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F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0" uniqueCount="64">
  <si>
    <t xml:space="preserve">Department of Education</t>
  </si>
  <si>
    <t xml:space="preserve">Office Code :</t>
  </si>
  <si>
    <t xml:space="preserve">11</t>
  </si>
  <si>
    <t xml:space="preserve">Office Name :</t>
  </si>
  <si>
    <t xml:space="preserve">Region XI</t>
  </si>
  <si>
    <t xml:space="preserve">Fiscal Year :</t>
  </si>
  <si>
    <t xml:space="preserve">Output Code (OC)</t>
  </si>
  <si>
    <t xml:space="preserve">Programs/ Projects</t>
  </si>
  <si>
    <t xml:space="preserve">Output</t>
  </si>
  <si>
    <t xml:space="preserve">Activity Code (AC)</t>
  </si>
  <si>
    <t xml:space="preserve">Activities</t>
  </si>
  <si>
    <t xml:space="preserve">Performance Indicator (Activity &amp; Output)</t>
  </si>
  <si>
    <t xml:space="preserve">Fund Source</t>
  </si>
  <si>
    <t xml:space="preserve">With Procurement (Y/N)</t>
  </si>
  <si>
    <t xml:space="preserve">Classification (GASS, STO, MFO 1,2,3)</t>
  </si>
  <si>
    <t xml:space="preserve">Allotment Class (PS, MOOE, CO)</t>
  </si>
  <si>
    <t xml:space="preserve">For Downloading (Y/N)</t>
  </si>
  <si>
    <t xml:space="preserve">Total Cash Program</t>
  </si>
  <si>
    <t xml:space="preserve">Tax Remittance Advice</t>
  </si>
  <si>
    <t xml:space="preserve">Program, Net of TRA</t>
  </si>
  <si>
    <t xml:space="preserve">REMARKS</t>
  </si>
  <si>
    <t xml:space="preserve">Q1</t>
  </si>
  <si>
    <t xml:space="preserve">Q2</t>
  </si>
  <si>
    <t xml:space="preserve">Q3</t>
  </si>
  <si>
    <t xml:space="preserve">Q4</t>
  </si>
  <si>
    <t xml:space="preserve">Total Physical</t>
  </si>
  <si>
    <t xml:space="preserve">UACS Code</t>
  </si>
  <si>
    <t xml:space="preserve">Others</t>
  </si>
  <si>
    <t xml:space="preserve">Total Obligation</t>
  </si>
  <si>
    <t xml:space="preserve">Total Disbursement</t>
  </si>
  <si>
    <t xml:space="preserve">Actual 
(Jan-Sept)</t>
  </si>
  <si>
    <t xml:space="preserve">Estimate
(Oct-Dec)</t>
  </si>
  <si>
    <t xml:space="preserve">Jan.</t>
  </si>
  <si>
    <t xml:space="preserve">Feb.</t>
  </si>
  <si>
    <t xml:space="preserve">Mar.</t>
  </si>
  <si>
    <t xml:space="preserve">Total</t>
  </si>
  <si>
    <t xml:space="preserve">Apr.</t>
  </si>
  <si>
    <t xml:space="preserve">May</t>
  </si>
  <si>
    <t xml:space="preserve">June</t>
  </si>
  <si>
    <t xml:space="preserve">July</t>
  </si>
  <si>
    <t xml:space="preserve">Aug.</t>
  </si>
  <si>
    <t xml:space="preserve">Sept.</t>
  </si>
  <si>
    <t xml:space="preserve">Oct.</t>
  </si>
  <si>
    <t xml:space="preserve">Nov.</t>
  </si>
  <si>
    <t xml:space="preserve">Dec.</t>
  </si>
  <si>
    <t xml:space="preserve">103001000100000 -  General Management and Supervision (Current Fund)</t>
  </si>
  <si>
    <t xml:space="preserve">x</t>
  </si>
  <si>
    <t xml:space="preserve">103001000100000</t>
  </si>
  <si>
    <t xml:space="preserve">N</t>
  </si>
  <si>
    <t xml:space="preserve">GAAS</t>
  </si>
  <si>
    <t xml:space="preserve">MOOE</t>
  </si>
  <si>
    <t xml:space="preserve">GASS</t>
  </si>
  <si>
    <t xml:space="preserve">C</t>
  </si>
  <si>
    <t xml:space="preserve">TOTAL</t>
  </si>
  <si>
    <t xml:space="preserve">Prepared by:</t>
  </si>
  <si>
    <t xml:space="preserve">Recommending Approval:</t>
  </si>
  <si>
    <t xml:space="preserve">Approved by:</t>
  </si>
  <si>
    <t xml:space="preserve">`</t>
  </si>
  <si>
    <t xml:space="preserve">Name and Signature, Designation</t>
  </si>
  <si>
    <t xml:space="preserve">(PPRD Chief/SGOD Chief)</t>
  </si>
  <si>
    <t xml:space="preserve">(Finance/Budget Officer)</t>
  </si>
  <si>
    <t xml:space="preserve">(Assistant Regional Director/Assistant Schools Division Superintendent)</t>
  </si>
  <si>
    <t xml:space="preserve">(Regional Director/Schools Division Superintendent)</t>
  </si>
  <si>
    <t xml:space="preserve">Date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(* #,##0.00_);_(* \(#,##0.00\);_(* \-??_);_(@_)"/>
    <numFmt numFmtId="167" formatCode="#,##0.00_);\(#,##0.00\)"/>
    <numFmt numFmtId="168" formatCode="General"/>
    <numFmt numFmtId="169" formatCode="#,##0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0"/>
      <charset val="1"/>
    </font>
    <font>
      <b val="true"/>
      <sz val="20"/>
      <color rgb="FF000000"/>
      <name val="Arial"/>
      <family val="0"/>
      <charset val="1"/>
    </font>
    <font>
      <b val="true"/>
      <sz val="14"/>
      <color rgb="FF006A2B"/>
      <name val="Arial"/>
      <family val="0"/>
      <charset val="1"/>
    </font>
    <font>
      <b val="true"/>
      <sz val="8"/>
      <color rgb="FF006A2B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sz val="10"/>
      <color rgb="FF005580"/>
      <name val="Arial"/>
      <family val="0"/>
      <charset val="1"/>
    </font>
    <font>
      <b val="true"/>
      <sz val="16"/>
      <color rgb="FF000000"/>
      <name val="Arial"/>
      <family val="0"/>
      <charset val="1"/>
    </font>
    <font>
      <b val="true"/>
      <sz val="11"/>
      <color rgb="FF000000"/>
      <name val="Arial"/>
      <family val="0"/>
      <charset val="1"/>
    </font>
    <font>
      <sz val="12"/>
      <color rgb="FF000000"/>
      <name val="Arial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00B050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F28A8C"/>
        <bgColor rgb="FFFF99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A2B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5580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1" style="1" width="17.71"/>
    <col collapsed="false" customWidth="true" hidden="false" outlineLevel="0" max="3" min="3" style="1" width="16.43"/>
    <col collapsed="false" customWidth="true" hidden="false" outlineLevel="0" max="4" min="4" style="1" width="9.86"/>
    <col collapsed="false" customWidth="true" hidden="false" outlineLevel="0" max="5" min="5" style="1" width="21.57"/>
    <col collapsed="false" customWidth="true" hidden="false" outlineLevel="0" max="6" min="6" style="1" width="20.85"/>
    <col collapsed="false" customWidth="true" hidden="false" outlineLevel="0" max="7" min="7" style="1" width="12.86"/>
    <col collapsed="false" customWidth="true" hidden="false" outlineLevel="0" max="8" min="8" style="1" width="13.71"/>
    <col collapsed="false" customWidth="true" hidden="false" outlineLevel="0" max="9" min="9" style="2" width="6"/>
    <col collapsed="false" customWidth="true" hidden="false" outlineLevel="0" max="10" min="10" style="3" width="6.29"/>
    <col collapsed="false" customWidth="true" hidden="false" outlineLevel="0" max="11" min="11" style="2" width="6.71"/>
    <col collapsed="false" customWidth="true" hidden="false" outlineLevel="0" max="12" min="12" style="3" width="6.71"/>
    <col collapsed="false" customWidth="true" hidden="false" outlineLevel="0" max="13" min="13" style="2" width="6.71"/>
    <col collapsed="false" customWidth="true" hidden="false" outlineLevel="0" max="14" min="14" style="3" width="6.71"/>
    <col collapsed="false" customWidth="true" hidden="false" outlineLevel="0" max="15" min="15" style="2" width="6.71"/>
    <col collapsed="false" customWidth="true" hidden="false" outlineLevel="0" max="16" min="16" style="3" width="6.71"/>
    <col collapsed="false" customWidth="true" hidden="false" outlineLevel="0" max="17" min="17" style="2" width="6.14"/>
    <col collapsed="false" customWidth="true" hidden="false" outlineLevel="0" max="18" min="18" style="3" width="6.14"/>
    <col collapsed="false" customWidth="true" hidden="false" outlineLevel="0" max="19" min="19" style="2" width="6.14"/>
    <col collapsed="false" customWidth="true" hidden="false" outlineLevel="0" max="20" min="20" style="3" width="6.14"/>
    <col collapsed="false" customWidth="true" hidden="false" outlineLevel="0" max="21" min="21" style="2" width="6.14"/>
    <col collapsed="false" customWidth="true" hidden="false" outlineLevel="0" max="22" min="22" style="3" width="6.14"/>
    <col collapsed="false" customWidth="true" hidden="false" outlineLevel="0" max="23" min="23" style="2" width="6.14"/>
    <col collapsed="false" customWidth="true" hidden="false" outlineLevel="0" max="25" min="24" style="2" width="12.71"/>
    <col collapsed="false" customWidth="true" hidden="true" outlineLevel="0" max="26" min="26" style="2" width="18.86"/>
    <col collapsed="false" customWidth="true" hidden="true" outlineLevel="0" max="27" min="27" style="2" width="14.29"/>
    <col collapsed="false" customWidth="true" hidden="true" outlineLevel="0" max="28" min="28" style="2" width="14"/>
    <col collapsed="false" customWidth="true" hidden="false" outlineLevel="0" max="29" min="29" style="2" width="16.14"/>
    <col collapsed="false" customWidth="true" hidden="true" outlineLevel="0" max="30" min="30" style="2" width="17.71"/>
    <col collapsed="false" customWidth="true" hidden="true" outlineLevel="0" max="31" min="31" style="2" width="13.42"/>
    <col collapsed="false" customWidth="true" hidden="false" outlineLevel="0" max="32" min="32" style="2" width="8.71"/>
    <col collapsed="false" customWidth="true" hidden="false" outlineLevel="0" max="33" min="33" style="2" width="12.42"/>
    <col collapsed="false" customWidth="true" hidden="false" outlineLevel="0" max="34" min="34" style="3" width="14.42"/>
    <col collapsed="false" customWidth="true" hidden="false" outlineLevel="0" max="35" min="35" style="2" width="7.15"/>
    <col collapsed="false" customWidth="true" hidden="false" outlineLevel="0" max="36" min="36" style="3" width="7.15"/>
    <col collapsed="false" customWidth="true" hidden="false" outlineLevel="0" max="37" min="37" style="2" width="7.15"/>
    <col collapsed="false" customWidth="true" hidden="false" outlineLevel="0" max="38" min="38" style="3" width="7.15"/>
    <col collapsed="false" customWidth="true" hidden="false" outlineLevel="0" max="41" min="39" style="2" width="7.15"/>
    <col collapsed="false" customWidth="true" hidden="false" outlineLevel="0" max="42" min="42" style="3" width="7.15"/>
    <col collapsed="false" customWidth="true" hidden="false" outlineLevel="0" max="43" min="43" style="2" width="7.15"/>
    <col collapsed="false" customWidth="true" hidden="false" outlineLevel="0" max="44" min="44" style="3" width="7.15"/>
    <col collapsed="false" customWidth="true" hidden="false" outlineLevel="0" max="45" min="45" style="2" width="7.15"/>
    <col collapsed="false" customWidth="true" hidden="false" outlineLevel="0" max="46" min="46" style="3" width="7.15"/>
    <col collapsed="false" customWidth="true" hidden="false" outlineLevel="0" max="47" min="47" style="2" width="7.15"/>
    <col collapsed="false" customWidth="true" hidden="false" outlineLevel="0" max="48" min="48" style="3" width="7.15"/>
    <col collapsed="false" customWidth="true" hidden="false" outlineLevel="0" max="49" min="49" style="2" width="7.15"/>
    <col collapsed="false" customWidth="true" hidden="false" outlineLevel="0" max="50" min="50" style="3" width="7.15"/>
    <col collapsed="false" customWidth="true" hidden="false" outlineLevel="0" max="51" min="51" style="1" width="7.15"/>
    <col collapsed="false" customWidth="true" hidden="true" outlineLevel="0" max="52" min="52" style="4" width="17.15"/>
    <col collapsed="false" customWidth="true" hidden="true" outlineLevel="0" max="72" min="53" style="1" width="16.71"/>
    <col collapsed="false" customWidth="true" hidden="true" outlineLevel="0" max="73" min="73" style="4" width="61.42"/>
    <col collapsed="false" customWidth="false" hidden="true" outlineLevel="0" max="78" min="74" style="4" width="9.14"/>
    <col collapsed="false" customWidth="false" hidden="true" outlineLevel="0" max="87" min="79" style="1" width="9.14"/>
    <col collapsed="false" customWidth="false" hidden="false" outlineLevel="0" max="88" min="88" style="1" width="9.14"/>
  </cols>
  <sheetData>
    <row r="1" customFormat="false" ht="26.25" hidden="false" customHeight="true" outlineLevel="0" collapsed="false">
      <c r="A1" s="5" t="s">
        <v>0</v>
      </c>
      <c r="B1" s="5"/>
      <c r="C1" s="6"/>
    </row>
    <row r="2" customFormat="false" ht="15" hidden="false" customHeight="true" outlineLevel="0" collapsed="false">
      <c r="A2" s="7"/>
      <c r="B2" s="7"/>
      <c r="C2" s="7"/>
    </row>
    <row r="3" customFormat="false" ht="15" hidden="false" customHeight="true" outlineLevel="0" collapsed="false">
      <c r="A3" s="8" t="s">
        <v>1</v>
      </c>
      <c r="B3" s="9" t="s">
        <v>2</v>
      </c>
      <c r="C3" s="8"/>
      <c r="D3" s="10"/>
      <c r="E3" s="10"/>
      <c r="F3" s="11"/>
      <c r="G3" s="11"/>
      <c r="H3" s="11"/>
      <c r="I3" s="12"/>
      <c r="J3" s="12"/>
      <c r="K3" s="12"/>
      <c r="L3" s="13"/>
      <c r="BV3" s="4" t="n">
        <v>11</v>
      </c>
    </row>
    <row r="4" customFormat="false" ht="15" hidden="false" customHeight="true" outlineLevel="0" collapsed="false">
      <c r="A4" s="8" t="s">
        <v>3</v>
      </c>
      <c r="B4" s="14" t="s">
        <v>4</v>
      </c>
      <c r="C4" s="14"/>
      <c r="D4" s="14"/>
      <c r="E4" s="14"/>
      <c r="F4" s="15"/>
      <c r="G4" s="15"/>
      <c r="H4" s="15"/>
      <c r="I4" s="16"/>
      <c r="J4" s="13"/>
      <c r="K4" s="16"/>
      <c r="L4" s="13"/>
      <c r="M4" s="16"/>
      <c r="N4" s="13"/>
      <c r="O4" s="16"/>
      <c r="P4" s="13"/>
      <c r="Q4" s="16"/>
      <c r="R4" s="13"/>
      <c r="S4" s="16"/>
      <c r="T4" s="13"/>
      <c r="U4" s="16"/>
      <c r="V4" s="13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3"/>
      <c r="AI4" s="16"/>
      <c r="AJ4" s="13"/>
      <c r="AK4" s="16"/>
      <c r="AL4" s="13"/>
      <c r="AM4" s="16"/>
      <c r="AN4" s="16"/>
      <c r="AO4" s="16"/>
      <c r="AP4" s="13"/>
      <c r="AQ4" s="16"/>
      <c r="AR4" s="13"/>
      <c r="AS4" s="16"/>
      <c r="AT4" s="13"/>
      <c r="AU4" s="16"/>
      <c r="AV4" s="13"/>
      <c r="AW4" s="16"/>
      <c r="AX4" s="13"/>
    </row>
    <row r="5" customFormat="false" ht="15" hidden="false" customHeight="true" outlineLevel="0" collapsed="false">
      <c r="A5" s="8" t="s">
        <v>5</v>
      </c>
      <c r="B5" s="17" t="n">
        <v>2018</v>
      </c>
      <c r="C5" s="17"/>
      <c r="D5" s="10"/>
      <c r="E5" s="10"/>
      <c r="F5" s="15"/>
      <c r="G5" s="15"/>
      <c r="H5" s="15"/>
      <c r="I5" s="16"/>
      <c r="J5" s="13"/>
      <c r="K5" s="16"/>
      <c r="L5" s="13"/>
      <c r="M5" s="16"/>
      <c r="N5" s="13"/>
      <c r="O5" s="16"/>
      <c r="P5" s="13"/>
      <c r="Q5" s="16"/>
      <c r="R5" s="13"/>
      <c r="S5" s="16"/>
      <c r="T5" s="13"/>
      <c r="U5" s="16"/>
      <c r="V5" s="13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3"/>
      <c r="AI5" s="16"/>
      <c r="AJ5" s="13"/>
      <c r="AK5" s="16"/>
      <c r="AL5" s="13"/>
      <c r="AM5" s="16"/>
      <c r="AN5" s="16"/>
      <c r="AO5" s="16"/>
      <c r="AP5" s="13"/>
      <c r="AQ5" s="16"/>
      <c r="AR5" s="13"/>
      <c r="AS5" s="16"/>
      <c r="AT5" s="13"/>
      <c r="AU5" s="16"/>
      <c r="AV5" s="13"/>
      <c r="AW5" s="16"/>
      <c r="AX5" s="13"/>
    </row>
    <row r="6" customFormat="false" ht="15" hidden="false" customHeight="true" outlineLevel="0" collapsed="false">
      <c r="A6" s="18"/>
      <c r="B6" s="18"/>
      <c r="D6" s="10"/>
      <c r="E6" s="10"/>
      <c r="F6" s="19"/>
      <c r="G6" s="19"/>
      <c r="H6" s="19"/>
      <c r="I6" s="16"/>
      <c r="J6" s="13"/>
      <c r="K6" s="16"/>
      <c r="L6" s="13"/>
      <c r="M6" s="16"/>
      <c r="N6" s="13"/>
      <c r="O6" s="16"/>
      <c r="P6" s="13"/>
      <c r="Q6" s="16"/>
      <c r="R6" s="13"/>
      <c r="S6" s="16"/>
      <c r="T6" s="13"/>
      <c r="U6" s="16"/>
      <c r="V6" s="13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3"/>
      <c r="AI6" s="16"/>
      <c r="AJ6" s="13"/>
      <c r="AK6" s="16"/>
      <c r="AL6" s="13"/>
      <c r="AM6" s="16"/>
      <c r="AN6" s="16"/>
      <c r="AO6" s="16"/>
      <c r="AP6" s="13"/>
      <c r="AQ6" s="16"/>
      <c r="AR6" s="13"/>
      <c r="AS6" s="16"/>
      <c r="AT6" s="13"/>
      <c r="AU6" s="16"/>
      <c r="AV6" s="13"/>
      <c r="AW6" s="16"/>
      <c r="AX6" s="13"/>
    </row>
    <row r="7" customFormat="false" ht="20.25" hidden="false" customHeight="true" outlineLevel="0" collapsed="false">
      <c r="A7" s="20" t="str">
        <f aca="false">CONCATENATE("FY ",B5," PHYSICAL PLAN / FINANCIAL OBLIGATION / MONTHLY DISBURSEMENT PROGRAM")</f>
        <v>FY 2018 PHYSICAL PLAN / FINANCIAL OBLIGATION / MONTHLY DISBURSEMENT PROGRAM</v>
      </c>
      <c r="B7" s="20"/>
      <c r="D7" s="10"/>
      <c r="E7" s="10"/>
      <c r="F7" s="19"/>
      <c r="G7" s="19"/>
      <c r="H7" s="19"/>
      <c r="I7" s="16"/>
      <c r="J7" s="13"/>
      <c r="K7" s="16"/>
      <c r="L7" s="13"/>
      <c r="M7" s="16"/>
      <c r="N7" s="13"/>
      <c r="O7" s="16"/>
      <c r="P7" s="13"/>
      <c r="Q7" s="16"/>
      <c r="R7" s="13"/>
      <c r="S7" s="16"/>
      <c r="T7" s="13"/>
      <c r="U7" s="16"/>
      <c r="V7" s="13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3"/>
      <c r="AI7" s="16"/>
      <c r="AJ7" s="13"/>
      <c r="AK7" s="16"/>
      <c r="AL7" s="13"/>
      <c r="AM7" s="16"/>
      <c r="AN7" s="16"/>
      <c r="AO7" s="16"/>
      <c r="AP7" s="13"/>
      <c r="AQ7" s="16"/>
      <c r="AR7" s="13"/>
      <c r="AS7" s="16"/>
      <c r="AT7" s="13"/>
      <c r="AU7" s="16"/>
      <c r="AV7" s="13"/>
      <c r="AW7" s="16"/>
      <c r="AX7" s="13"/>
    </row>
    <row r="8" customFormat="false" ht="17.25" hidden="false" customHeight="true" outlineLevel="0" collapsed="false"/>
    <row r="9" customFormat="false" ht="15.75" hidden="false" customHeight="true" outlineLevel="0" collapsed="false">
      <c r="A9" s="21" t="s">
        <v>6</v>
      </c>
      <c r="B9" s="22" t="s">
        <v>7</v>
      </c>
      <c r="C9" s="22" t="s">
        <v>8</v>
      </c>
      <c r="D9" s="21" t="s">
        <v>9</v>
      </c>
      <c r="E9" s="22" t="s">
        <v>10</v>
      </c>
      <c r="F9" s="22" t="s">
        <v>11</v>
      </c>
      <c r="G9" s="23" t="str">
        <f aca="false">CONCATENATE(B5-1," Accomplishments")</f>
        <v>2017 Accomplishments</v>
      </c>
      <c r="H9" s="23"/>
      <c r="I9" s="24" t="str">
        <f aca="false">CONCATENATE("FY ",B5," PHYSICAL TARGET")</f>
        <v>FY 2018 PHYSICAL TARGET</v>
      </c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5" t="s">
        <v>12</v>
      </c>
      <c r="AA9" s="25"/>
      <c r="AB9" s="25"/>
      <c r="AC9" s="25" t="s">
        <v>13</v>
      </c>
      <c r="AD9" s="26" t="s">
        <v>14</v>
      </c>
      <c r="AE9" s="25" t="s">
        <v>15</v>
      </c>
      <c r="AF9" s="23" t="str">
        <f aca="false">CONCATENATE("FY ",B5-1," Obligation")</f>
        <v>FY 2017 Obligation</v>
      </c>
      <c r="AG9" s="23"/>
      <c r="AH9" s="23"/>
      <c r="AI9" s="27" t="str">
        <f aca="false">CONCATENATE("FY ",B5," OBLIGATION PROGRAM")</f>
        <v>FY 2018 OBLIGATION PROGRAM</v>
      </c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5" t="s">
        <v>16</v>
      </c>
      <c r="BA9" s="26" t="s">
        <v>17</v>
      </c>
      <c r="BB9" s="26" t="s">
        <v>18</v>
      </c>
      <c r="BC9" s="26" t="s">
        <v>19</v>
      </c>
      <c r="BD9" s="27" t="str">
        <f aca="false">CONCATENATE("FY ",B5," MONTHLY DISBURSEMENT PROGRAM")</f>
        <v>FY 2018 MONTHLY DISBURSEMENT PROGRAM</v>
      </c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8" t="s">
        <v>20</v>
      </c>
    </row>
    <row r="10" customFormat="false" ht="15.75" hidden="false" customHeight="true" outlineLevel="0" collapsed="false">
      <c r="A10" s="21"/>
      <c r="B10" s="22"/>
      <c r="C10" s="22"/>
      <c r="D10" s="21"/>
      <c r="E10" s="22"/>
      <c r="F10" s="22"/>
      <c r="G10" s="23"/>
      <c r="H10" s="23"/>
      <c r="I10" s="29" t="s">
        <v>21</v>
      </c>
      <c r="J10" s="29"/>
      <c r="K10" s="29"/>
      <c r="L10" s="29"/>
      <c r="M10" s="29" t="s">
        <v>22</v>
      </c>
      <c r="N10" s="29"/>
      <c r="O10" s="29"/>
      <c r="P10" s="29"/>
      <c r="Q10" s="29" t="s">
        <v>23</v>
      </c>
      <c r="R10" s="29"/>
      <c r="S10" s="29"/>
      <c r="T10" s="29"/>
      <c r="U10" s="29" t="s">
        <v>24</v>
      </c>
      <c r="V10" s="29"/>
      <c r="W10" s="29"/>
      <c r="X10" s="29"/>
      <c r="Y10" s="30" t="s">
        <v>25</v>
      </c>
      <c r="Z10" s="26" t="s">
        <v>26</v>
      </c>
      <c r="AA10" s="26" t="str">
        <f aca="false">CONCATENATE("Fiscal Year FY ",B5-1,"/",B5)</f>
        <v>Fiscal Year FY 2017/2018</v>
      </c>
      <c r="AB10" s="25" t="s">
        <v>27</v>
      </c>
      <c r="AC10" s="25"/>
      <c r="AD10" s="26"/>
      <c r="AE10" s="25"/>
      <c r="AF10" s="23"/>
      <c r="AG10" s="23"/>
      <c r="AH10" s="23"/>
      <c r="AI10" s="26" t="s">
        <v>28</v>
      </c>
      <c r="AJ10" s="27" t="s">
        <v>21</v>
      </c>
      <c r="AK10" s="27"/>
      <c r="AL10" s="27"/>
      <c r="AM10" s="27"/>
      <c r="AN10" s="27" t="s">
        <v>22</v>
      </c>
      <c r="AO10" s="27"/>
      <c r="AP10" s="27"/>
      <c r="AQ10" s="27"/>
      <c r="AR10" s="27" t="s">
        <v>23</v>
      </c>
      <c r="AS10" s="27"/>
      <c r="AT10" s="27"/>
      <c r="AU10" s="27"/>
      <c r="AV10" s="27" t="s">
        <v>24</v>
      </c>
      <c r="AW10" s="27"/>
      <c r="AX10" s="27"/>
      <c r="AY10" s="27"/>
      <c r="AZ10" s="25"/>
      <c r="BA10" s="26"/>
      <c r="BB10" s="26"/>
      <c r="BC10" s="26"/>
      <c r="BD10" s="26" t="s">
        <v>29</v>
      </c>
      <c r="BE10" s="27" t="s">
        <v>21</v>
      </c>
      <c r="BF10" s="27"/>
      <c r="BG10" s="27"/>
      <c r="BH10" s="27"/>
      <c r="BI10" s="27" t="s">
        <v>22</v>
      </c>
      <c r="BJ10" s="27"/>
      <c r="BK10" s="27"/>
      <c r="BL10" s="27"/>
      <c r="BM10" s="27" t="s">
        <v>23</v>
      </c>
      <c r="BN10" s="27"/>
      <c r="BO10" s="27"/>
      <c r="BP10" s="27"/>
      <c r="BQ10" s="27" t="s">
        <v>24</v>
      </c>
      <c r="BR10" s="27"/>
      <c r="BS10" s="27"/>
      <c r="BT10" s="27"/>
      <c r="BU10" s="28"/>
    </row>
    <row r="11" customFormat="false" ht="33.75" hidden="false" customHeight="true" outlineLevel="0" collapsed="false">
      <c r="A11" s="21"/>
      <c r="B11" s="22"/>
      <c r="C11" s="22"/>
      <c r="D11" s="21"/>
      <c r="E11" s="22"/>
      <c r="F11" s="22"/>
      <c r="G11" s="25" t="s">
        <v>30</v>
      </c>
      <c r="H11" s="25" t="s">
        <v>31</v>
      </c>
      <c r="I11" s="28" t="s">
        <v>32</v>
      </c>
      <c r="J11" s="28" t="s">
        <v>33</v>
      </c>
      <c r="K11" s="28" t="s">
        <v>34</v>
      </c>
      <c r="L11" s="31" t="s">
        <v>35</v>
      </c>
      <c r="M11" s="28" t="s">
        <v>36</v>
      </c>
      <c r="N11" s="28" t="s">
        <v>37</v>
      </c>
      <c r="O11" s="28" t="s">
        <v>38</v>
      </c>
      <c r="P11" s="31" t="s">
        <v>35</v>
      </c>
      <c r="Q11" s="28" t="s">
        <v>39</v>
      </c>
      <c r="R11" s="28" t="s">
        <v>40</v>
      </c>
      <c r="S11" s="28" t="s">
        <v>41</v>
      </c>
      <c r="T11" s="31" t="s">
        <v>35</v>
      </c>
      <c r="U11" s="28" t="s">
        <v>42</v>
      </c>
      <c r="V11" s="28" t="s">
        <v>43</v>
      </c>
      <c r="W11" s="28" t="s">
        <v>44</v>
      </c>
      <c r="X11" s="31" t="s">
        <v>35</v>
      </c>
      <c r="Y11" s="30"/>
      <c r="Z11" s="26"/>
      <c r="AA11" s="26"/>
      <c r="AB11" s="25"/>
      <c r="AC11" s="25"/>
      <c r="AD11" s="26"/>
      <c r="AE11" s="25"/>
      <c r="AF11" s="26" t="s">
        <v>35</v>
      </c>
      <c r="AG11" s="25" t="s">
        <v>30</v>
      </c>
      <c r="AH11" s="25" t="s">
        <v>31</v>
      </c>
      <c r="AI11" s="26"/>
      <c r="AJ11" s="28" t="s">
        <v>32</v>
      </c>
      <c r="AK11" s="28" t="s">
        <v>33</v>
      </c>
      <c r="AL11" s="28" t="s">
        <v>34</v>
      </c>
      <c r="AM11" s="31" t="s">
        <v>35</v>
      </c>
      <c r="AN11" s="28" t="s">
        <v>36</v>
      </c>
      <c r="AO11" s="28" t="s">
        <v>37</v>
      </c>
      <c r="AP11" s="28" t="s">
        <v>38</v>
      </c>
      <c r="AQ11" s="31" t="s">
        <v>35</v>
      </c>
      <c r="AR11" s="28" t="s">
        <v>39</v>
      </c>
      <c r="AS11" s="28" t="s">
        <v>40</v>
      </c>
      <c r="AT11" s="28" t="s">
        <v>41</v>
      </c>
      <c r="AU11" s="28" t="s">
        <v>35</v>
      </c>
      <c r="AV11" s="28" t="s">
        <v>42</v>
      </c>
      <c r="AW11" s="28" t="s">
        <v>43</v>
      </c>
      <c r="AX11" s="28" t="s">
        <v>44</v>
      </c>
      <c r="AY11" s="31" t="s">
        <v>35</v>
      </c>
      <c r="AZ11" s="25"/>
      <c r="BA11" s="26"/>
      <c r="BB11" s="26"/>
      <c r="BC11" s="26"/>
      <c r="BD11" s="26"/>
      <c r="BE11" s="28" t="s">
        <v>32</v>
      </c>
      <c r="BF11" s="28" t="s">
        <v>33</v>
      </c>
      <c r="BG11" s="28" t="s">
        <v>34</v>
      </c>
      <c r="BH11" s="31" t="s">
        <v>35</v>
      </c>
      <c r="BI11" s="28" t="s">
        <v>36</v>
      </c>
      <c r="BJ11" s="28" t="s">
        <v>37</v>
      </c>
      <c r="BK11" s="28" t="s">
        <v>38</v>
      </c>
      <c r="BL11" s="31" t="s">
        <v>35</v>
      </c>
      <c r="BM11" s="28" t="s">
        <v>39</v>
      </c>
      <c r="BN11" s="32" t="s">
        <v>40</v>
      </c>
      <c r="BO11" s="32" t="s">
        <v>41</v>
      </c>
      <c r="BP11" s="33" t="s">
        <v>35</v>
      </c>
      <c r="BQ11" s="32" t="s">
        <v>42</v>
      </c>
      <c r="BR11" s="32" t="s">
        <v>43</v>
      </c>
      <c r="BS11" s="32" t="s">
        <v>44</v>
      </c>
      <c r="BT11" s="31" t="s">
        <v>35</v>
      </c>
      <c r="BU11" s="28"/>
    </row>
    <row r="12" customFormat="false" ht="18.75" hidden="false" customHeight="true" outlineLevel="0" collapsed="false">
      <c r="A12" s="34" t="s">
        <v>45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4" t="s">
        <v>46</v>
      </c>
      <c r="BW12" s="4" t="n">
        <v>1</v>
      </c>
      <c r="BX12" s="4" t="n">
        <v>178</v>
      </c>
      <c r="BY12" s="4" t="n">
        <v>2017</v>
      </c>
    </row>
    <row r="13" customFormat="false" ht="18.75" hidden="false" customHeight="true" outlineLevel="0" collapsed="false">
      <c r="A13" s="35"/>
      <c r="B13" s="36"/>
      <c r="C13" s="37"/>
      <c r="D13" s="21"/>
      <c r="E13" s="38"/>
      <c r="F13" s="39"/>
      <c r="G13" s="40" t="n">
        <v>0</v>
      </c>
      <c r="H13" s="40" t="n">
        <v>0</v>
      </c>
      <c r="I13" s="41" t="n">
        <v>0</v>
      </c>
      <c r="J13" s="41" t="n">
        <v>0</v>
      </c>
      <c r="K13" s="41" t="n">
        <v>0</v>
      </c>
      <c r="L13" s="31" t="n">
        <f aca="false">SUM(I13+J13+K13)</f>
        <v>0</v>
      </c>
      <c r="M13" s="41" t="n">
        <v>0</v>
      </c>
      <c r="N13" s="41" t="n">
        <v>0</v>
      </c>
      <c r="O13" s="41" t="n">
        <v>0</v>
      </c>
      <c r="P13" s="31" t="n">
        <f aca="false">SUM(M13+N13+O13)</f>
        <v>0</v>
      </c>
      <c r="Q13" s="41" t="n">
        <v>0</v>
      </c>
      <c r="R13" s="41" t="n">
        <v>0</v>
      </c>
      <c r="S13" s="41" t="n">
        <v>0</v>
      </c>
      <c r="T13" s="31" t="n">
        <f aca="false">SUM(Q13+R13+S13)</f>
        <v>0</v>
      </c>
      <c r="U13" s="41" t="n">
        <v>0</v>
      </c>
      <c r="V13" s="41" t="n">
        <v>0</v>
      </c>
      <c r="W13" s="41" t="n">
        <v>0</v>
      </c>
      <c r="X13" s="31" t="n">
        <f aca="false">SUM(U13+V13+W13)</f>
        <v>0</v>
      </c>
      <c r="Y13" s="31" t="n">
        <f aca="false">L13+P13+T13+X13</f>
        <v>0</v>
      </c>
      <c r="Z13" s="26" t="s">
        <v>47</v>
      </c>
      <c r="AA13" s="26" t="n">
        <v>2017</v>
      </c>
      <c r="AB13" s="42" t="n">
        <v>0</v>
      </c>
      <c r="AC13" s="43" t="s">
        <v>48</v>
      </c>
      <c r="AD13" s="44" t="s">
        <v>49</v>
      </c>
      <c r="AE13" s="42" t="s">
        <v>50</v>
      </c>
      <c r="AF13" s="45" t="n">
        <f aca="false">SUM(AG13+AH13)</f>
        <v>0</v>
      </c>
      <c r="AG13" s="46" t="n">
        <v>0</v>
      </c>
      <c r="AH13" s="46" t="n">
        <v>0</v>
      </c>
      <c r="AI13" s="45" t="n">
        <f aca="false">AM13+AQ13+AU13+AY13</f>
        <v>0</v>
      </c>
      <c r="AJ13" s="46" t="n">
        <v>0</v>
      </c>
      <c r="AK13" s="46" t="n">
        <v>0</v>
      </c>
      <c r="AL13" s="46" t="n">
        <v>0</v>
      </c>
      <c r="AM13" s="45" t="n">
        <f aca="false">SUM(AJ13+AK13+AL13)</f>
        <v>0</v>
      </c>
      <c r="AN13" s="46" t="n">
        <v>0</v>
      </c>
      <c r="AO13" s="46" t="n">
        <v>0</v>
      </c>
      <c r="AP13" s="46" t="n">
        <v>0</v>
      </c>
      <c r="AQ13" s="45" t="n">
        <f aca="false">SUM(AN13+AO13+AP13)</f>
        <v>0</v>
      </c>
      <c r="AR13" s="46" t="n">
        <v>0</v>
      </c>
      <c r="AS13" s="46" t="n">
        <v>0</v>
      </c>
      <c r="AT13" s="46" t="n">
        <v>0</v>
      </c>
      <c r="AU13" s="47" t="n">
        <f aca="false">SUM(AR13+AS13+AT13)</f>
        <v>0</v>
      </c>
      <c r="AV13" s="46" t="n">
        <v>0</v>
      </c>
      <c r="AW13" s="46" t="n">
        <v>0</v>
      </c>
      <c r="AX13" s="46" t="n">
        <v>0</v>
      </c>
      <c r="AY13" s="45" t="n">
        <f aca="false">SUM(AV13+AW13+AX13)</f>
        <v>0</v>
      </c>
      <c r="AZ13" s="48" t="s">
        <v>48</v>
      </c>
      <c r="BA13" s="45" t="n">
        <f aca="false">IF(AZ13="N",AI13,0)</f>
        <v>0</v>
      </c>
      <c r="BB13" s="45" t="n">
        <f aca="false">BA13*0.05</f>
        <v>0</v>
      </c>
      <c r="BC13" s="45" t="n">
        <f aca="false">BA13-BB13</f>
        <v>0</v>
      </c>
      <c r="BD13" s="45" t="n">
        <f aca="false">BH13+BL13+BP13+BT13</f>
        <v>0</v>
      </c>
      <c r="BE13" s="46" t="n">
        <v>0</v>
      </c>
      <c r="BF13" s="46" t="n">
        <v>0</v>
      </c>
      <c r="BG13" s="46" t="n">
        <v>0</v>
      </c>
      <c r="BH13" s="45" t="n">
        <f aca="false">SUM(BE13+BF13+BG13)</f>
        <v>0</v>
      </c>
      <c r="BI13" s="46" t="n">
        <v>0</v>
      </c>
      <c r="BJ13" s="46" t="n">
        <v>0</v>
      </c>
      <c r="BK13" s="46" t="n">
        <v>0</v>
      </c>
      <c r="BL13" s="45" t="n">
        <f aca="false">SUM(BI13+BJ13+BK13)</f>
        <v>0</v>
      </c>
      <c r="BM13" s="46" t="n">
        <v>0</v>
      </c>
      <c r="BN13" s="46" t="n">
        <v>0</v>
      </c>
      <c r="BO13" s="46" t="n">
        <v>0</v>
      </c>
      <c r="BP13" s="45" t="n">
        <f aca="false">SUM(BM13+BN13+BO13)</f>
        <v>0</v>
      </c>
      <c r="BQ13" s="46" t="n">
        <v>0</v>
      </c>
      <c r="BR13" s="46" t="n">
        <v>0</v>
      </c>
      <c r="BS13" s="46" t="n">
        <v>0</v>
      </c>
      <c r="BT13" s="45" t="n">
        <f aca="false">SUM(BQ13+BR13+BS13)</f>
        <v>0</v>
      </c>
      <c r="BU13" s="49"/>
      <c r="BY13" s="4" t="n">
        <f aca="false">IF(ISBLANK(B13),0,1)</f>
        <v>0</v>
      </c>
      <c r="BZ13" s="4" t="n">
        <f aca="false">IF(ISBLANK(C13),0,1)</f>
        <v>0</v>
      </c>
      <c r="CA13" s="1" t="n">
        <f aca="false">IF(ISBLANK(E13),0,1)</f>
        <v>0</v>
      </c>
      <c r="CB13" s="1" t="s">
        <v>51</v>
      </c>
      <c r="CC13" s="1" t="n">
        <v>1</v>
      </c>
      <c r="CD13" s="1" t="n">
        <v>178</v>
      </c>
      <c r="CE13" s="1" t="s">
        <v>52</v>
      </c>
    </row>
    <row r="14" customFormat="false" ht="18.75" hidden="false" customHeight="true" outlineLevel="0" collapsed="false">
      <c r="A14" s="35"/>
      <c r="B14" s="36"/>
      <c r="C14" s="37"/>
      <c r="D14" s="21"/>
      <c r="E14" s="38"/>
      <c r="F14" s="39"/>
      <c r="G14" s="40" t="n">
        <v>0</v>
      </c>
      <c r="H14" s="40" t="n">
        <v>0</v>
      </c>
      <c r="I14" s="41" t="n">
        <v>0</v>
      </c>
      <c r="J14" s="41" t="n">
        <v>0</v>
      </c>
      <c r="K14" s="41" t="n">
        <v>0</v>
      </c>
      <c r="L14" s="31" t="n">
        <f aca="false">SUM(I14+J14+K14)</f>
        <v>0</v>
      </c>
      <c r="M14" s="41" t="n">
        <v>0</v>
      </c>
      <c r="N14" s="41" t="n">
        <v>0</v>
      </c>
      <c r="O14" s="41" t="n">
        <v>0</v>
      </c>
      <c r="P14" s="31" t="n">
        <f aca="false">SUM(M14+N14+O14)</f>
        <v>0</v>
      </c>
      <c r="Q14" s="41" t="n">
        <v>0</v>
      </c>
      <c r="R14" s="41" t="n">
        <v>0</v>
      </c>
      <c r="S14" s="41" t="n">
        <v>0</v>
      </c>
      <c r="T14" s="31" t="n">
        <f aca="false">SUM(Q14+R14+S14)</f>
        <v>0</v>
      </c>
      <c r="U14" s="41" t="n">
        <v>0</v>
      </c>
      <c r="V14" s="41" t="n">
        <v>0</v>
      </c>
      <c r="W14" s="41" t="n">
        <v>0</v>
      </c>
      <c r="X14" s="31" t="n">
        <f aca="false">SUM(U14+V14+W14)</f>
        <v>0</v>
      </c>
      <c r="Y14" s="31" t="n">
        <f aca="false">L14+P14+T14+X14</f>
        <v>0</v>
      </c>
      <c r="Z14" s="26" t="s">
        <v>47</v>
      </c>
      <c r="AA14" s="26" t="n">
        <v>2017</v>
      </c>
      <c r="AB14" s="42" t="n">
        <v>0</v>
      </c>
      <c r="AC14" s="43" t="s">
        <v>48</v>
      </c>
      <c r="AD14" s="44" t="s">
        <v>49</v>
      </c>
      <c r="AE14" s="42" t="s">
        <v>50</v>
      </c>
      <c r="AF14" s="45" t="n">
        <f aca="false">SUM(AG14+AH14)</f>
        <v>0</v>
      </c>
      <c r="AG14" s="46" t="n">
        <v>0</v>
      </c>
      <c r="AH14" s="46" t="n">
        <v>0</v>
      </c>
      <c r="AI14" s="45" t="n">
        <f aca="false">AM14+AQ14+AU14+AY14</f>
        <v>0</v>
      </c>
      <c r="AJ14" s="46" t="n">
        <v>0</v>
      </c>
      <c r="AK14" s="46" t="n">
        <v>0</v>
      </c>
      <c r="AL14" s="46" t="n">
        <v>0</v>
      </c>
      <c r="AM14" s="45" t="n">
        <f aca="false">SUM(AJ14+AK14+AL14)</f>
        <v>0</v>
      </c>
      <c r="AN14" s="46" t="n">
        <v>0</v>
      </c>
      <c r="AO14" s="46" t="n">
        <v>0</v>
      </c>
      <c r="AP14" s="46" t="n">
        <v>0</v>
      </c>
      <c r="AQ14" s="45" t="n">
        <f aca="false">SUM(AN14+AO14+AP14)</f>
        <v>0</v>
      </c>
      <c r="AR14" s="46" t="n">
        <v>0</v>
      </c>
      <c r="AS14" s="46" t="n">
        <v>0</v>
      </c>
      <c r="AT14" s="46" t="n">
        <v>0</v>
      </c>
      <c r="AU14" s="47" t="n">
        <f aca="false">SUM(AR14+AS14+AT14)</f>
        <v>0</v>
      </c>
      <c r="AV14" s="46" t="n">
        <v>0</v>
      </c>
      <c r="AW14" s="46" t="n">
        <v>0</v>
      </c>
      <c r="AX14" s="46" t="n">
        <v>0</v>
      </c>
      <c r="AY14" s="45" t="n">
        <f aca="false">SUM(AV14+AW14+AX14)</f>
        <v>0</v>
      </c>
      <c r="AZ14" s="48" t="s">
        <v>48</v>
      </c>
      <c r="BA14" s="45" t="n">
        <f aca="false">IF(AZ14="N",AI14,0)</f>
        <v>0</v>
      </c>
      <c r="BB14" s="45" t="n">
        <f aca="false">BA14*0.05</f>
        <v>0</v>
      </c>
      <c r="BC14" s="45" t="n">
        <f aca="false">BA14-BB14</f>
        <v>0</v>
      </c>
      <c r="BD14" s="45" t="n">
        <f aca="false">BH14+BL14+BP14+BT14</f>
        <v>0</v>
      </c>
      <c r="BE14" s="46" t="n">
        <v>0</v>
      </c>
      <c r="BF14" s="46" t="n">
        <v>0</v>
      </c>
      <c r="BG14" s="46" t="n">
        <v>0</v>
      </c>
      <c r="BH14" s="45" t="n">
        <f aca="false">SUM(BE14+BF14+BG14)</f>
        <v>0</v>
      </c>
      <c r="BI14" s="46" t="n">
        <v>0</v>
      </c>
      <c r="BJ14" s="46" t="n">
        <v>0</v>
      </c>
      <c r="BK14" s="46" t="n">
        <v>0</v>
      </c>
      <c r="BL14" s="45" t="n">
        <f aca="false">SUM(BI14+BJ14+BK14)</f>
        <v>0</v>
      </c>
      <c r="BM14" s="46" t="n">
        <v>0</v>
      </c>
      <c r="BN14" s="46" t="n">
        <v>0</v>
      </c>
      <c r="BO14" s="46" t="n">
        <v>0</v>
      </c>
      <c r="BP14" s="45" t="n">
        <f aca="false">SUM(BM14+BN14+BO14)</f>
        <v>0</v>
      </c>
      <c r="BQ14" s="46" t="n">
        <v>0</v>
      </c>
      <c r="BR14" s="46" t="n">
        <v>0</v>
      </c>
      <c r="BS14" s="46" t="n">
        <v>0</v>
      </c>
      <c r="BT14" s="45" t="n">
        <f aca="false">SUM(BQ14+BR14+BS14)</f>
        <v>0</v>
      </c>
      <c r="BU14" s="49"/>
      <c r="BY14" s="4" t="n">
        <f aca="false">IF(ISBLANK(B14),0,1)</f>
        <v>0</v>
      </c>
      <c r="BZ14" s="4" t="n">
        <f aca="false">IF(ISBLANK(C14),0,1)</f>
        <v>0</v>
      </c>
      <c r="CA14" s="1" t="n">
        <f aca="false">IF(ISBLANK(E14),0,1)</f>
        <v>0</v>
      </c>
      <c r="CB14" s="1" t="s">
        <v>51</v>
      </c>
      <c r="CC14" s="1" t="n">
        <v>1</v>
      </c>
      <c r="CD14" s="1" t="n">
        <v>178</v>
      </c>
      <c r="CE14" s="1" t="s">
        <v>52</v>
      </c>
    </row>
    <row r="15" customFormat="false" ht="18.75" hidden="false" customHeight="true" outlineLevel="0" collapsed="false">
      <c r="A15" s="35"/>
      <c r="B15" s="36"/>
      <c r="C15" s="37"/>
      <c r="D15" s="21"/>
      <c r="E15" s="38"/>
      <c r="F15" s="39"/>
      <c r="G15" s="40" t="n">
        <v>0</v>
      </c>
      <c r="H15" s="40" t="n">
        <v>0</v>
      </c>
      <c r="I15" s="41" t="n">
        <v>0</v>
      </c>
      <c r="J15" s="41" t="n">
        <v>0</v>
      </c>
      <c r="K15" s="41" t="n">
        <v>0</v>
      </c>
      <c r="L15" s="31" t="n">
        <f aca="false">SUM(I15+J15+K15)</f>
        <v>0</v>
      </c>
      <c r="M15" s="41" t="n">
        <v>0</v>
      </c>
      <c r="N15" s="41" t="n">
        <v>0</v>
      </c>
      <c r="O15" s="41" t="n">
        <v>0</v>
      </c>
      <c r="P15" s="31" t="n">
        <f aca="false">SUM(M15+N15+O15)</f>
        <v>0</v>
      </c>
      <c r="Q15" s="41" t="n">
        <v>0</v>
      </c>
      <c r="R15" s="41" t="n">
        <v>0</v>
      </c>
      <c r="S15" s="41" t="n">
        <v>0</v>
      </c>
      <c r="T15" s="31" t="n">
        <f aca="false">SUM(Q15+R15+S15)</f>
        <v>0</v>
      </c>
      <c r="U15" s="41" t="n">
        <v>0</v>
      </c>
      <c r="V15" s="41" t="n">
        <v>0</v>
      </c>
      <c r="W15" s="41" t="n">
        <v>0</v>
      </c>
      <c r="X15" s="31" t="n">
        <f aca="false">SUM(U15+V15+W15)</f>
        <v>0</v>
      </c>
      <c r="Y15" s="31" t="n">
        <f aca="false">L15+P15+T15+X15</f>
        <v>0</v>
      </c>
      <c r="Z15" s="26" t="s">
        <v>47</v>
      </c>
      <c r="AA15" s="26" t="n">
        <v>2017</v>
      </c>
      <c r="AB15" s="42" t="n">
        <v>0</v>
      </c>
      <c r="AC15" s="43" t="s">
        <v>48</v>
      </c>
      <c r="AD15" s="44" t="s">
        <v>49</v>
      </c>
      <c r="AE15" s="42" t="s">
        <v>50</v>
      </c>
      <c r="AF15" s="45" t="n">
        <f aca="false">SUM(AG15+AH15)</f>
        <v>0</v>
      </c>
      <c r="AG15" s="46" t="n">
        <v>0</v>
      </c>
      <c r="AH15" s="46" t="n">
        <v>0</v>
      </c>
      <c r="AI15" s="45" t="n">
        <f aca="false">AM15+AQ15+AU15+AY15</f>
        <v>0</v>
      </c>
      <c r="AJ15" s="46" t="n">
        <v>0</v>
      </c>
      <c r="AK15" s="46" t="n">
        <v>0</v>
      </c>
      <c r="AL15" s="46" t="n">
        <v>0</v>
      </c>
      <c r="AM15" s="45" t="n">
        <f aca="false">SUM(AJ15+AK15+AL15)</f>
        <v>0</v>
      </c>
      <c r="AN15" s="46" t="n">
        <v>0</v>
      </c>
      <c r="AO15" s="46" t="n">
        <v>0</v>
      </c>
      <c r="AP15" s="46" t="n">
        <v>0</v>
      </c>
      <c r="AQ15" s="45" t="n">
        <f aca="false">SUM(AN15+AO15+AP15)</f>
        <v>0</v>
      </c>
      <c r="AR15" s="46" t="n">
        <v>0</v>
      </c>
      <c r="AS15" s="46" t="n">
        <v>0</v>
      </c>
      <c r="AT15" s="46" t="n">
        <v>0</v>
      </c>
      <c r="AU15" s="47" t="n">
        <f aca="false">SUM(AR15+AS15+AT15)</f>
        <v>0</v>
      </c>
      <c r="AV15" s="46" t="n">
        <v>0</v>
      </c>
      <c r="AW15" s="46" t="n">
        <v>0</v>
      </c>
      <c r="AX15" s="46" t="n">
        <v>0</v>
      </c>
      <c r="AY15" s="45" t="n">
        <f aca="false">SUM(AV15+AW15+AX15)</f>
        <v>0</v>
      </c>
      <c r="AZ15" s="48" t="s">
        <v>48</v>
      </c>
      <c r="BA15" s="45" t="n">
        <f aca="false">IF(AZ15="N",AI15,0)</f>
        <v>0</v>
      </c>
      <c r="BB15" s="45" t="n">
        <f aca="false">BA15*0.05</f>
        <v>0</v>
      </c>
      <c r="BC15" s="45" t="n">
        <f aca="false">BA15-BB15</f>
        <v>0</v>
      </c>
      <c r="BD15" s="45" t="n">
        <f aca="false">BH15+BL15+BP15+BT15</f>
        <v>0</v>
      </c>
      <c r="BE15" s="46" t="n">
        <v>0</v>
      </c>
      <c r="BF15" s="46" t="n">
        <v>0</v>
      </c>
      <c r="BG15" s="46" t="n">
        <v>0</v>
      </c>
      <c r="BH15" s="45" t="n">
        <f aca="false">SUM(BE15+BF15+BG15)</f>
        <v>0</v>
      </c>
      <c r="BI15" s="46" t="n">
        <v>0</v>
      </c>
      <c r="BJ15" s="46" t="n">
        <v>0</v>
      </c>
      <c r="BK15" s="46" t="n">
        <v>0</v>
      </c>
      <c r="BL15" s="45" t="n">
        <f aca="false">SUM(BI15+BJ15+BK15)</f>
        <v>0</v>
      </c>
      <c r="BM15" s="46" t="n">
        <v>0</v>
      </c>
      <c r="BN15" s="46" t="n">
        <v>0</v>
      </c>
      <c r="BO15" s="46" t="n">
        <v>0</v>
      </c>
      <c r="BP15" s="45" t="n">
        <f aca="false">SUM(BM15+BN15+BO15)</f>
        <v>0</v>
      </c>
      <c r="BQ15" s="46" t="n">
        <v>0</v>
      </c>
      <c r="BR15" s="46" t="n">
        <v>0</v>
      </c>
      <c r="BS15" s="46" t="n">
        <v>0</v>
      </c>
      <c r="BT15" s="45" t="n">
        <f aca="false">SUM(BQ15+BR15+BS15)</f>
        <v>0</v>
      </c>
      <c r="BU15" s="49"/>
      <c r="BY15" s="4" t="n">
        <f aca="false">IF(ISBLANK(B15),0,1)</f>
        <v>0</v>
      </c>
      <c r="BZ15" s="4" t="n">
        <f aca="false">IF(ISBLANK(C15),0,1)</f>
        <v>0</v>
      </c>
      <c r="CA15" s="1" t="n">
        <f aca="false">IF(ISBLANK(E15),0,1)</f>
        <v>0</v>
      </c>
      <c r="CB15" s="1" t="s">
        <v>51</v>
      </c>
      <c r="CC15" s="1" t="n">
        <v>1</v>
      </c>
      <c r="CD15" s="1" t="n">
        <v>178</v>
      </c>
      <c r="CE15" s="1" t="s">
        <v>52</v>
      </c>
    </row>
    <row r="16" customFormat="false" ht="18.75" hidden="false" customHeight="true" outlineLevel="0" collapsed="false">
      <c r="A16" s="35"/>
      <c r="B16" s="36"/>
      <c r="C16" s="37"/>
      <c r="D16" s="21"/>
      <c r="E16" s="38"/>
      <c r="F16" s="39"/>
      <c r="G16" s="40" t="n">
        <v>0</v>
      </c>
      <c r="H16" s="40" t="n">
        <v>0</v>
      </c>
      <c r="I16" s="41" t="n">
        <v>0</v>
      </c>
      <c r="J16" s="41" t="n">
        <v>0</v>
      </c>
      <c r="K16" s="41" t="n">
        <v>0</v>
      </c>
      <c r="L16" s="31" t="n">
        <f aca="false">SUM(I16+J16+K16)</f>
        <v>0</v>
      </c>
      <c r="M16" s="41" t="n">
        <v>0</v>
      </c>
      <c r="N16" s="41" t="n">
        <v>0</v>
      </c>
      <c r="O16" s="41" t="n">
        <v>0</v>
      </c>
      <c r="P16" s="31" t="n">
        <f aca="false">SUM(M16+N16+O16)</f>
        <v>0</v>
      </c>
      <c r="Q16" s="41" t="n">
        <v>0</v>
      </c>
      <c r="R16" s="41" t="n">
        <v>0</v>
      </c>
      <c r="S16" s="41" t="n">
        <v>0</v>
      </c>
      <c r="T16" s="31" t="n">
        <f aca="false">SUM(Q16+R16+S16)</f>
        <v>0</v>
      </c>
      <c r="U16" s="41" t="n">
        <v>0</v>
      </c>
      <c r="V16" s="41" t="n">
        <v>0</v>
      </c>
      <c r="W16" s="41" t="n">
        <v>0</v>
      </c>
      <c r="X16" s="31" t="n">
        <f aca="false">SUM(U16+V16+W16)</f>
        <v>0</v>
      </c>
      <c r="Y16" s="31" t="n">
        <f aca="false">L16+P16+T16+X16</f>
        <v>0</v>
      </c>
      <c r="Z16" s="26" t="s">
        <v>47</v>
      </c>
      <c r="AA16" s="26" t="n">
        <v>2017</v>
      </c>
      <c r="AB16" s="42" t="n">
        <v>0</v>
      </c>
      <c r="AC16" s="43" t="s">
        <v>48</v>
      </c>
      <c r="AD16" s="44" t="s">
        <v>49</v>
      </c>
      <c r="AE16" s="42" t="s">
        <v>50</v>
      </c>
      <c r="AF16" s="45" t="n">
        <f aca="false">SUM(AG16+AH16)</f>
        <v>0</v>
      </c>
      <c r="AG16" s="46" t="n">
        <v>0</v>
      </c>
      <c r="AH16" s="46" t="n">
        <v>0</v>
      </c>
      <c r="AI16" s="45" t="n">
        <f aca="false">AM16+AQ16+AU16+AY16</f>
        <v>0</v>
      </c>
      <c r="AJ16" s="46" t="n">
        <v>0</v>
      </c>
      <c r="AK16" s="46" t="n">
        <v>0</v>
      </c>
      <c r="AL16" s="46" t="n">
        <v>0</v>
      </c>
      <c r="AM16" s="45" t="n">
        <f aca="false">SUM(AJ16+AK16+AL16)</f>
        <v>0</v>
      </c>
      <c r="AN16" s="46" t="n">
        <v>0</v>
      </c>
      <c r="AO16" s="46" t="n">
        <v>0</v>
      </c>
      <c r="AP16" s="46" t="n">
        <v>0</v>
      </c>
      <c r="AQ16" s="45" t="n">
        <f aca="false">SUM(AN16+AO16+AP16)</f>
        <v>0</v>
      </c>
      <c r="AR16" s="46" t="n">
        <v>0</v>
      </c>
      <c r="AS16" s="46" t="n">
        <v>0</v>
      </c>
      <c r="AT16" s="46" t="n">
        <v>0</v>
      </c>
      <c r="AU16" s="47" t="n">
        <f aca="false">SUM(AR16+AS16+AT16)</f>
        <v>0</v>
      </c>
      <c r="AV16" s="46" t="n">
        <v>0</v>
      </c>
      <c r="AW16" s="46" t="n">
        <v>0</v>
      </c>
      <c r="AX16" s="46" t="n">
        <v>0</v>
      </c>
      <c r="AY16" s="45" t="n">
        <f aca="false">SUM(AV16+AW16+AX16)</f>
        <v>0</v>
      </c>
      <c r="AZ16" s="48" t="s">
        <v>48</v>
      </c>
      <c r="BA16" s="45" t="n">
        <f aca="false">IF(AZ16="N",AI16,0)</f>
        <v>0</v>
      </c>
      <c r="BB16" s="45" t="n">
        <f aca="false">BA16*0.05</f>
        <v>0</v>
      </c>
      <c r="BC16" s="45" t="n">
        <f aca="false">BA16-BB16</f>
        <v>0</v>
      </c>
      <c r="BD16" s="45" t="n">
        <f aca="false">BH16+BL16+BP16+BT16</f>
        <v>0</v>
      </c>
      <c r="BE16" s="46" t="n">
        <v>0</v>
      </c>
      <c r="BF16" s="46" t="n">
        <v>0</v>
      </c>
      <c r="BG16" s="46" t="n">
        <v>0</v>
      </c>
      <c r="BH16" s="45" t="n">
        <f aca="false">SUM(BE16+BF16+BG16)</f>
        <v>0</v>
      </c>
      <c r="BI16" s="46" t="n">
        <v>0</v>
      </c>
      <c r="BJ16" s="46" t="n">
        <v>0</v>
      </c>
      <c r="BK16" s="46" t="n">
        <v>0</v>
      </c>
      <c r="BL16" s="45" t="n">
        <f aca="false">SUM(BI16+BJ16+BK16)</f>
        <v>0</v>
      </c>
      <c r="BM16" s="46" t="n">
        <v>0</v>
      </c>
      <c r="BN16" s="46" t="n">
        <v>0</v>
      </c>
      <c r="BO16" s="46" t="n">
        <v>0</v>
      </c>
      <c r="BP16" s="45" t="n">
        <f aca="false">SUM(BM16+BN16+BO16)</f>
        <v>0</v>
      </c>
      <c r="BQ16" s="46" t="n">
        <v>0</v>
      </c>
      <c r="BR16" s="46" t="n">
        <v>0</v>
      </c>
      <c r="BS16" s="46" t="n">
        <v>0</v>
      </c>
      <c r="BT16" s="45" t="n">
        <f aca="false">SUM(BQ16+BR16+BS16)</f>
        <v>0</v>
      </c>
      <c r="BU16" s="49"/>
      <c r="BY16" s="4" t="n">
        <f aca="false">IF(ISBLANK(B16),0,1)</f>
        <v>0</v>
      </c>
      <c r="BZ16" s="4" t="n">
        <f aca="false">IF(ISBLANK(C16),0,1)</f>
        <v>0</v>
      </c>
      <c r="CA16" s="1" t="n">
        <f aca="false">IF(ISBLANK(E16),0,1)</f>
        <v>0</v>
      </c>
      <c r="CB16" s="1" t="s">
        <v>51</v>
      </c>
      <c r="CC16" s="1" t="n">
        <v>1</v>
      </c>
      <c r="CD16" s="1" t="n">
        <v>178</v>
      </c>
      <c r="CE16" s="1" t="s">
        <v>52</v>
      </c>
    </row>
    <row r="17" customFormat="false" ht="18.75" hidden="false" customHeight="true" outlineLevel="0" collapsed="false">
      <c r="A17" s="35"/>
      <c r="B17" s="36"/>
      <c r="C17" s="37"/>
      <c r="D17" s="21"/>
      <c r="E17" s="38"/>
      <c r="F17" s="39"/>
      <c r="G17" s="40" t="n">
        <v>0</v>
      </c>
      <c r="H17" s="40" t="n">
        <v>0</v>
      </c>
      <c r="I17" s="41" t="n">
        <v>0</v>
      </c>
      <c r="J17" s="41" t="n">
        <v>0</v>
      </c>
      <c r="K17" s="41" t="n">
        <v>0</v>
      </c>
      <c r="L17" s="31" t="n">
        <f aca="false">SUM(I17+J17+K17)</f>
        <v>0</v>
      </c>
      <c r="M17" s="41" t="n">
        <v>0</v>
      </c>
      <c r="N17" s="41" t="n">
        <v>0</v>
      </c>
      <c r="O17" s="41" t="n">
        <v>0</v>
      </c>
      <c r="P17" s="31" t="n">
        <f aca="false">SUM(M17+N17+O17)</f>
        <v>0</v>
      </c>
      <c r="Q17" s="41" t="n">
        <v>0</v>
      </c>
      <c r="R17" s="41" t="n">
        <v>0</v>
      </c>
      <c r="S17" s="41" t="n">
        <v>0</v>
      </c>
      <c r="T17" s="31" t="n">
        <f aca="false">SUM(Q17+R17+S17)</f>
        <v>0</v>
      </c>
      <c r="U17" s="41" t="n">
        <v>0</v>
      </c>
      <c r="V17" s="41" t="n">
        <v>0</v>
      </c>
      <c r="W17" s="41" t="n">
        <v>0</v>
      </c>
      <c r="X17" s="31" t="n">
        <f aca="false">SUM(U17+V17+W17)</f>
        <v>0</v>
      </c>
      <c r="Y17" s="31" t="n">
        <f aca="false">L17+P17+T17+X17</f>
        <v>0</v>
      </c>
      <c r="Z17" s="26" t="s">
        <v>47</v>
      </c>
      <c r="AA17" s="26" t="n">
        <v>2017</v>
      </c>
      <c r="AB17" s="42" t="n">
        <v>0</v>
      </c>
      <c r="AC17" s="43" t="s">
        <v>48</v>
      </c>
      <c r="AD17" s="44" t="s">
        <v>49</v>
      </c>
      <c r="AE17" s="42" t="s">
        <v>50</v>
      </c>
      <c r="AF17" s="45" t="n">
        <f aca="false">SUM(AG17+AH17)</f>
        <v>0</v>
      </c>
      <c r="AG17" s="46" t="n">
        <v>0</v>
      </c>
      <c r="AH17" s="46" t="n">
        <v>0</v>
      </c>
      <c r="AI17" s="45" t="n">
        <f aca="false">AM17+AQ17+AU17+AY17</f>
        <v>0</v>
      </c>
      <c r="AJ17" s="46" t="n">
        <v>0</v>
      </c>
      <c r="AK17" s="46" t="n">
        <v>0</v>
      </c>
      <c r="AL17" s="46" t="n">
        <v>0</v>
      </c>
      <c r="AM17" s="45" t="n">
        <f aca="false">SUM(AJ17+AK17+AL17)</f>
        <v>0</v>
      </c>
      <c r="AN17" s="46" t="n">
        <v>0</v>
      </c>
      <c r="AO17" s="46" t="n">
        <v>0</v>
      </c>
      <c r="AP17" s="46" t="n">
        <v>0</v>
      </c>
      <c r="AQ17" s="45" t="n">
        <f aca="false">SUM(AN17+AO17+AP17)</f>
        <v>0</v>
      </c>
      <c r="AR17" s="46" t="n">
        <v>0</v>
      </c>
      <c r="AS17" s="46" t="n">
        <v>0</v>
      </c>
      <c r="AT17" s="46" t="n">
        <v>0</v>
      </c>
      <c r="AU17" s="47" t="n">
        <f aca="false">SUM(AR17+AS17+AT17)</f>
        <v>0</v>
      </c>
      <c r="AV17" s="46" t="n">
        <v>0</v>
      </c>
      <c r="AW17" s="46" t="n">
        <v>0</v>
      </c>
      <c r="AX17" s="46" t="n">
        <v>0</v>
      </c>
      <c r="AY17" s="45" t="n">
        <f aca="false">SUM(AV17+AW17+AX17)</f>
        <v>0</v>
      </c>
      <c r="AZ17" s="48" t="s">
        <v>48</v>
      </c>
      <c r="BA17" s="45" t="n">
        <f aca="false">IF(AZ17="N",AI17,0)</f>
        <v>0</v>
      </c>
      <c r="BB17" s="45" t="n">
        <f aca="false">BA17*0.05</f>
        <v>0</v>
      </c>
      <c r="BC17" s="45" t="n">
        <f aca="false">BA17-BB17</f>
        <v>0</v>
      </c>
      <c r="BD17" s="45" t="n">
        <f aca="false">BH17+BL17+BP17+BT17</f>
        <v>0</v>
      </c>
      <c r="BE17" s="46" t="n">
        <v>0</v>
      </c>
      <c r="BF17" s="46" t="n">
        <v>0</v>
      </c>
      <c r="BG17" s="46" t="n">
        <v>0</v>
      </c>
      <c r="BH17" s="45" t="n">
        <f aca="false">SUM(BE17+BF17+BG17)</f>
        <v>0</v>
      </c>
      <c r="BI17" s="46" t="n">
        <v>0</v>
      </c>
      <c r="BJ17" s="46" t="n">
        <v>0</v>
      </c>
      <c r="BK17" s="46" t="n">
        <v>0</v>
      </c>
      <c r="BL17" s="45" t="n">
        <f aca="false">SUM(BI17+BJ17+BK17)</f>
        <v>0</v>
      </c>
      <c r="BM17" s="46" t="n">
        <v>0</v>
      </c>
      <c r="BN17" s="46" t="n">
        <v>0</v>
      </c>
      <c r="BO17" s="46" t="n">
        <v>0</v>
      </c>
      <c r="BP17" s="45" t="n">
        <f aca="false">SUM(BM17+BN17+BO17)</f>
        <v>0</v>
      </c>
      <c r="BQ17" s="46" t="n">
        <v>0</v>
      </c>
      <c r="BR17" s="46" t="n">
        <v>0</v>
      </c>
      <c r="BS17" s="46" t="n">
        <v>0</v>
      </c>
      <c r="BT17" s="45" t="n">
        <f aca="false">SUM(BQ17+BR17+BS17)</f>
        <v>0</v>
      </c>
      <c r="BU17" s="49"/>
      <c r="BY17" s="4" t="n">
        <f aca="false">IF(ISBLANK(B17),0,1)</f>
        <v>0</v>
      </c>
      <c r="BZ17" s="4" t="n">
        <f aca="false">IF(ISBLANK(C17),0,1)</f>
        <v>0</v>
      </c>
      <c r="CA17" s="1" t="n">
        <f aca="false">IF(ISBLANK(E17),0,1)</f>
        <v>0</v>
      </c>
      <c r="CB17" s="1" t="s">
        <v>51</v>
      </c>
      <c r="CC17" s="1" t="n">
        <v>1</v>
      </c>
      <c r="CD17" s="1" t="n">
        <v>178</v>
      </c>
      <c r="CE17" s="1" t="s">
        <v>52</v>
      </c>
    </row>
    <row r="18" customFormat="false" ht="18.75" hidden="false" customHeight="true" outlineLevel="0" collapsed="false">
      <c r="A18" s="35"/>
      <c r="B18" s="36"/>
      <c r="C18" s="37"/>
      <c r="D18" s="21"/>
      <c r="E18" s="38"/>
      <c r="F18" s="39"/>
      <c r="G18" s="40" t="n">
        <v>0</v>
      </c>
      <c r="H18" s="40" t="n">
        <v>0</v>
      </c>
      <c r="I18" s="41" t="n">
        <v>0</v>
      </c>
      <c r="J18" s="41" t="n">
        <v>0</v>
      </c>
      <c r="K18" s="41" t="n">
        <v>0</v>
      </c>
      <c r="L18" s="31" t="n">
        <f aca="false">SUM(I18+J18+K18)</f>
        <v>0</v>
      </c>
      <c r="M18" s="41" t="n">
        <v>0</v>
      </c>
      <c r="N18" s="41" t="n">
        <v>0</v>
      </c>
      <c r="O18" s="41" t="n">
        <v>0</v>
      </c>
      <c r="P18" s="31" t="n">
        <f aca="false">SUM(M18+N18+O18)</f>
        <v>0</v>
      </c>
      <c r="Q18" s="41" t="n">
        <v>0</v>
      </c>
      <c r="R18" s="41" t="n">
        <v>0</v>
      </c>
      <c r="S18" s="41" t="n">
        <v>0</v>
      </c>
      <c r="T18" s="31" t="n">
        <f aca="false">SUM(Q18+R18+S18)</f>
        <v>0</v>
      </c>
      <c r="U18" s="41" t="n">
        <v>0</v>
      </c>
      <c r="V18" s="41" t="n">
        <v>0</v>
      </c>
      <c r="W18" s="41" t="n">
        <v>0</v>
      </c>
      <c r="X18" s="31" t="n">
        <f aca="false">SUM(U18+V18+W18)</f>
        <v>0</v>
      </c>
      <c r="Y18" s="31" t="n">
        <f aca="false">L18+P18+T18+X18</f>
        <v>0</v>
      </c>
      <c r="Z18" s="26" t="s">
        <v>47</v>
      </c>
      <c r="AA18" s="26" t="n">
        <v>2017</v>
      </c>
      <c r="AB18" s="42" t="n">
        <v>0</v>
      </c>
      <c r="AC18" s="43" t="s">
        <v>48</v>
      </c>
      <c r="AD18" s="44" t="s">
        <v>49</v>
      </c>
      <c r="AE18" s="42" t="s">
        <v>50</v>
      </c>
      <c r="AF18" s="45" t="n">
        <f aca="false">SUM(AG18+AH18)</f>
        <v>0</v>
      </c>
      <c r="AG18" s="46" t="n">
        <v>0</v>
      </c>
      <c r="AH18" s="46" t="n">
        <v>0</v>
      </c>
      <c r="AI18" s="45" t="n">
        <f aca="false">AM18+AQ18+AU18+AY18</f>
        <v>0</v>
      </c>
      <c r="AJ18" s="46" t="n">
        <v>0</v>
      </c>
      <c r="AK18" s="46" t="n">
        <v>0</v>
      </c>
      <c r="AL18" s="46" t="n">
        <v>0</v>
      </c>
      <c r="AM18" s="45" t="n">
        <f aca="false">SUM(AJ18+AK18+AL18)</f>
        <v>0</v>
      </c>
      <c r="AN18" s="46" t="n">
        <v>0</v>
      </c>
      <c r="AO18" s="46" t="n">
        <v>0</v>
      </c>
      <c r="AP18" s="46" t="n">
        <v>0</v>
      </c>
      <c r="AQ18" s="45" t="n">
        <f aca="false">SUM(AN18+AO18+AP18)</f>
        <v>0</v>
      </c>
      <c r="AR18" s="46" t="n">
        <v>0</v>
      </c>
      <c r="AS18" s="46" t="n">
        <v>0</v>
      </c>
      <c r="AT18" s="46" t="n">
        <v>0</v>
      </c>
      <c r="AU18" s="47" t="n">
        <f aca="false">SUM(AR18+AS18+AT18)</f>
        <v>0</v>
      </c>
      <c r="AV18" s="46" t="n">
        <v>0</v>
      </c>
      <c r="AW18" s="46" t="n">
        <v>0</v>
      </c>
      <c r="AX18" s="46" t="n">
        <v>0</v>
      </c>
      <c r="AY18" s="45" t="n">
        <f aca="false">SUM(AV18+AW18+AX18)</f>
        <v>0</v>
      </c>
      <c r="AZ18" s="48" t="s">
        <v>48</v>
      </c>
      <c r="BA18" s="45" t="n">
        <f aca="false">IF(AZ18="N",AI18,0)</f>
        <v>0</v>
      </c>
      <c r="BB18" s="45" t="n">
        <f aca="false">BA18*0.05</f>
        <v>0</v>
      </c>
      <c r="BC18" s="45" t="n">
        <f aca="false">BA18-BB18</f>
        <v>0</v>
      </c>
      <c r="BD18" s="45" t="n">
        <f aca="false">BH18+BL18+BP18+BT18</f>
        <v>0</v>
      </c>
      <c r="BE18" s="46" t="n">
        <v>0</v>
      </c>
      <c r="BF18" s="46" t="n">
        <v>0</v>
      </c>
      <c r="BG18" s="46" t="n">
        <v>0</v>
      </c>
      <c r="BH18" s="45" t="n">
        <f aca="false">SUM(BE18+BF18+BG18)</f>
        <v>0</v>
      </c>
      <c r="BI18" s="46" t="n">
        <v>0</v>
      </c>
      <c r="BJ18" s="46" t="n">
        <v>0</v>
      </c>
      <c r="BK18" s="46" t="n">
        <v>0</v>
      </c>
      <c r="BL18" s="45" t="n">
        <f aca="false">SUM(BI18+BJ18+BK18)</f>
        <v>0</v>
      </c>
      <c r="BM18" s="46" t="n">
        <v>0</v>
      </c>
      <c r="BN18" s="46" t="n">
        <v>0</v>
      </c>
      <c r="BO18" s="46" t="n">
        <v>0</v>
      </c>
      <c r="BP18" s="45" t="n">
        <f aca="false">SUM(BM18+BN18+BO18)</f>
        <v>0</v>
      </c>
      <c r="BQ18" s="46" t="n">
        <v>0</v>
      </c>
      <c r="BR18" s="46" t="n">
        <v>0</v>
      </c>
      <c r="BS18" s="46" t="n">
        <v>0</v>
      </c>
      <c r="BT18" s="45" t="n">
        <f aca="false">SUM(BQ18+BR18+BS18)</f>
        <v>0</v>
      </c>
      <c r="BU18" s="49"/>
      <c r="BY18" s="4" t="n">
        <f aca="false">IF(ISBLANK(B18),0,1)</f>
        <v>0</v>
      </c>
      <c r="BZ18" s="4" t="n">
        <f aca="false">IF(ISBLANK(C18),0,1)</f>
        <v>0</v>
      </c>
      <c r="CA18" s="1" t="n">
        <f aca="false">IF(ISBLANK(E18),0,1)</f>
        <v>0</v>
      </c>
      <c r="CB18" s="1" t="s">
        <v>51</v>
      </c>
      <c r="CC18" s="1" t="n">
        <v>1</v>
      </c>
      <c r="CD18" s="1" t="n">
        <v>178</v>
      </c>
      <c r="CE18" s="1" t="s">
        <v>52</v>
      </c>
    </row>
    <row r="19" customFormat="false" ht="18.75" hidden="false" customHeight="true" outlineLevel="0" collapsed="false">
      <c r="A19" s="35"/>
      <c r="B19" s="36"/>
      <c r="C19" s="37"/>
      <c r="D19" s="21"/>
      <c r="E19" s="38"/>
      <c r="F19" s="39"/>
      <c r="G19" s="40" t="n">
        <v>0</v>
      </c>
      <c r="H19" s="40" t="n">
        <v>0</v>
      </c>
      <c r="I19" s="41" t="n">
        <v>0</v>
      </c>
      <c r="J19" s="41" t="n">
        <v>0</v>
      </c>
      <c r="K19" s="41" t="n">
        <v>0</v>
      </c>
      <c r="L19" s="31" t="n">
        <f aca="false">SUM(I19+J19+K19)</f>
        <v>0</v>
      </c>
      <c r="M19" s="41" t="n">
        <v>0</v>
      </c>
      <c r="N19" s="41" t="n">
        <v>0</v>
      </c>
      <c r="O19" s="41" t="n">
        <v>0</v>
      </c>
      <c r="P19" s="31" t="n">
        <f aca="false">SUM(M19+N19+O19)</f>
        <v>0</v>
      </c>
      <c r="Q19" s="41" t="n">
        <v>0</v>
      </c>
      <c r="R19" s="41" t="n">
        <v>0</v>
      </c>
      <c r="S19" s="41" t="n">
        <v>0</v>
      </c>
      <c r="T19" s="31" t="n">
        <f aca="false">SUM(Q19+R19+S19)</f>
        <v>0</v>
      </c>
      <c r="U19" s="41" t="n">
        <v>0</v>
      </c>
      <c r="V19" s="41" t="n">
        <v>0</v>
      </c>
      <c r="W19" s="41" t="n">
        <v>0</v>
      </c>
      <c r="X19" s="31" t="n">
        <f aca="false">SUM(U19+V19+W19)</f>
        <v>0</v>
      </c>
      <c r="Y19" s="31" t="n">
        <f aca="false">L19+P19+T19+X19</f>
        <v>0</v>
      </c>
      <c r="Z19" s="26" t="s">
        <v>47</v>
      </c>
      <c r="AA19" s="26" t="n">
        <v>2017</v>
      </c>
      <c r="AB19" s="42" t="n">
        <v>0</v>
      </c>
      <c r="AC19" s="43" t="s">
        <v>48</v>
      </c>
      <c r="AD19" s="44" t="s">
        <v>49</v>
      </c>
      <c r="AE19" s="42" t="s">
        <v>50</v>
      </c>
      <c r="AF19" s="45" t="n">
        <f aca="false">SUM(AG19+AH19)</f>
        <v>0</v>
      </c>
      <c r="AG19" s="46" t="n">
        <v>0</v>
      </c>
      <c r="AH19" s="46" t="n">
        <v>0</v>
      </c>
      <c r="AI19" s="45" t="n">
        <f aca="false">AM19+AQ19+AU19+AY19</f>
        <v>0</v>
      </c>
      <c r="AJ19" s="46" t="n">
        <v>0</v>
      </c>
      <c r="AK19" s="46" t="n">
        <v>0</v>
      </c>
      <c r="AL19" s="46" t="n">
        <v>0</v>
      </c>
      <c r="AM19" s="45" t="n">
        <f aca="false">SUM(AJ19+AK19+AL19)</f>
        <v>0</v>
      </c>
      <c r="AN19" s="46" t="n">
        <v>0</v>
      </c>
      <c r="AO19" s="46" t="n">
        <v>0</v>
      </c>
      <c r="AP19" s="46" t="n">
        <v>0</v>
      </c>
      <c r="AQ19" s="45" t="n">
        <f aca="false">SUM(AN19+AO19+AP19)</f>
        <v>0</v>
      </c>
      <c r="AR19" s="46" t="n">
        <v>0</v>
      </c>
      <c r="AS19" s="46" t="n">
        <v>0</v>
      </c>
      <c r="AT19" s="46" t="n">
        <v>0</v>
      </c>
      <c r="AU19" s="47" t="n">
        <f aca="false">SUM(AR19+AS19+AT19)</f>
        <v>0</v>
      </c>
      <c r="AV19" s="46" t="n">
        <v>0</v>
      </c>
      <c r="AW19" s="46" t="n">
        <v>0</v>
      </c>
      <c r="AX19" s="46" t="n">
        <v>0</v>
      </c>
      <c r="AY19" s="45" t="n">
        <f aca="false">SUM(AV19+AW19+AX19)</f>
        <v>0</v>
      </c>
      <c r="AZ19" s="48" t="s">
        <v>48</v>
      </c>
      <c r="BA19" s="45" t="n">
        <f aca="false">IF(AZ19="N",AI19,0)</f>
        <v>0</v>
      </c>
      <c r="BB19" s="45" t="n">
        <f aca="false">BA19*0.05</f>
        <v>0</v>
      </c>
      <c r="BC19" s="45" t="n">
        <f aca="false">BA19-BB19</f>
        <v>0</v>
      </c>
      <c r="BD19" s="45" t="n">
        <f aca="false">BH19+BL19+BP19+BT19</f>
        <v>0</v>
      </c>
      <c r="BE19" s="46" t="n">
        <v>0</v>
      </c>
      <c r="BF19" s="46" t="n">
        <v>0</v>
      </c>
      <c r="BG19" s="46" t="n">
        <v>0</v>
      </c>
      <c r="BH19" s="45" t="n">
        <f aca="false">SUM(BE19+BF19+BG19)</f>
        <v>0</v>
      </c>
      <c r="BI19" s="46" t="n">
        <v>0</v>
      </c>
      <c r="BJ19" s="46" t="n">
        <v>0</v>
      </c>
      <c r="BK19" s="46" t="n">
        <v>0</v>
      </c>
      <c r="BL19" s="45" t="n">
        <f aca="false">SUM(BI19+BJ19+BK19)</f>
        <v>0</v>
      </c>
      <c r="BM19" s="46" t="n">
        <v>0</v>
      </c>
      <c r="BN19" s="46" t="n">
        <v>0</v>
      </c>
      <c r="BO19" s="46" t="n">
        <v>0</v>
      </c>
      <c r="BP19" s="45" t="n">
        <f aca="false">SUM(BM19+BN19+BO19)</f>
        <v>0</v>
      </c>
      <c r="BQ19" s="46" t="n">
        <v>0</v>
      </c>
      <c r="BR19" s="46" t="n">
        <v>0</v>
      </c>
      <c r="BS19" s="46" t="n">
        <v>0</v>
      </c>
      <c r="BT19" s="45" t="n">
        <f aca="false">SUM(BQ19+BR19+BS19)</f>
        <v>0</v>
      </c>
      <c r="BU19" s="49"/>
      <c r="BY19" s="4" t="n">
        <f aca="false">IF(ISBLANK(B19),0,1)</f>
        <v>0</v>
      </c>
      <c r="BZ19" s="4" t="n">
        <f aca="false">IF(ISBLANK(C19),0,1)</f>
        <v>0</v>
      </c>
      <c r="CA19" s="1" t="n">
        <f aca="false">IF(ISBLANK(E19),0,1)</f>
        <v>0</v>
      </c>
      <c r="CB19" s="1" t="s">
        <v>51</v>
      </c>
      <c r="CC19" s="1" t="n">
        <v>1</v>
      </c>
      <c r="CD19" s="1" t="n">
        <v>178</v>
      </c>
      <c r="CE19" s="1" t="s">
        <v>52</v>
      </c>
    </row>
    <row r="20" customFormat="false" ht="18.75" hidden="false" customHeight="true" outlineLevel="0" collapsed="false">
      <c r="A20" s="35"/>
      <c r="B20" s="36"/>
      <c r="C20" s="37"/>
      <c r="D20" s="21"/>
      <c r="E20" s="38"/>
      <c r="F20" s="39"/>
      <c r="G20" s="40" t="n">
        <v>0</v>
      </c>
      <c r="H20" s="40" t="n">
        <v>0</v>
      </c>
      <c r="I20" s="41" t="n">
        <v>0</v>
      </c>
      <c r="J20" s="41" t="n">
        <v>0</v>
      </c>
      <c r="K20" s="41" t="n">
        <v>0</v>
      </c>
      <c r="L20" s="31" t="n">
        <f aca="false">SUM(I20+J20+K20)</f>
        <v>0</v>
      </c>
      <c r="M20" s="41" t="n">
        <v>0</v>
      </c>
      <c r="N20" s="41" t="n">
        <v>0</v>
      </c>
      <c r="O20" s="41" t="n">
        <v>0</v>
      </c>
      <c r="P20" s="31" t="n">
        <f aca="false">SUM(M20+N20+O20)</f>
        <v>0</v>
      </c>
      <c r="Q20" s="41" t="n">
        <v>0</v>
      </c>
      <c r="R20" s="41" t="n">
        <v>0</v>
      </c>
      <c r="S20" s="41" t="n">
        <v>0</v>
      </c>
      <c r="T20" s="31" t="n">
        <f aca="false">SUM(Q20+R20+S20)</f>
        <v>0</v>
      </c>
      <c r="U20" s="41" t="n">
        <v>0</v>
      </c>
      <c r="V20" s="41" t="n">
        <v>0</v>
      </c>
      <c r="W20" s="41" t="n">
        <v>0</v>
      </c>
      <c r="X20" s="31" t="n">
        <f aca="false">SUM(U20+V20+W20)</f>
        <v>0</v>
      </c>
      <c r="Y20" s="31" t="n">
        <f aca="false">L20+P20+T20+X20</f>
        <v>0</v>
      </c>
      <c r="Z20" s="26" t="s">
        <v>47</v>
      </c>
      <c r="AA20" s="26" t="n">
        <v>2017</v>
      </c>
      <c r="AB20" s="42" t="n">
        <v>0</v>
      </c>
      <c r="AC20" s="43" t="s">
        <v>48</v>
      </c>
      <c r="AD20" s="44" t="s">
        <v>49</v>
      </c>
      <c r="AE20" s="42" t="s">
        <v>50</v>
      </c>
      <c r="AF20" s="45" t="n">
        <f aca="false">SUM(AG20+AH20)</f>
        <v>0</v>
      </c>
      <c r="AG20" s="46" t="n">
        <v>0</v>
      </c>
      <c r="AH20" s="46" t="n">
        <v>0</v>
      </c>
      <c r="AI20" s="45" t="n">
        <f aca="false">AM20+AQ20+AU20+AY20</f>
        <v>0</v>
      </c>
      <c r="AJ20" s="46" t="n">
        <v>0</v>
      </c>
      <c r="AK20" s="46" t="n">
        <v>0</v>
      </c>
      <c r="AL20" s="46" t="n">
        <v>0</v>
      </c>
      <c r="AM20" s="45" t="n">
        <f aca="false">SUM(AJ20+AK20+AL20)</f>
        <v>0</v>
      </c>
      <c r="AN20" s="46" t="n">
        <v>0</v>
      </c>
      <c r="AO20" s="46" t="n">
        <v>0</v>
      </c>
      <c r="AP20" s="46" t="n">
        <v>0</v>
      </c>
      <c r="AQ20" s="45" t="n">
        <f aca="false">SUM(AN20+AO20+AP20)</f>
        <v>0</v>
      </c>
      <c r="AR20" s="46" t="n">
        <v>0</v>
      </c>
      <c r="AS20" s="46" t="n">
        <v>0</v>
      </c>
      <c r="AT20" s="46" t="n">
        <v>0</v>
      </c>
      <c r="AU20" s="47" t="n">
        <f aca="false">SUM(AR20+AS20+AT20)</f>
        <v>0</v>
      </c>
      <c r="AV20" s="46" t="n">
        <v>0</v>
      </c>
      <c r="AW20" s="46" t="n">
        <v>0</v>
      </c>
      <c r="AX20" s="46" t="n">
        <v>0</v>
      </c>
      <c r="AY20" s="45" t="n">
        <f aca="false">SUM(AV20+AW20+AX20)</f>
        <v>0</v>
      </c>
      <c r="AZ20" s="48" t="s">
        <v>48</v>
      </c>
      <c r="BA20" s="45" t="n">
        <f aca="false">IF(AZ20="N",AI20,0)</f>
        <v>0</v>
      </c>
      <c r="BB20" s="45" t="n">
        <f aca="false">BA20*0.05</f>
        <v>0</v>
      </c>
      <c r="BC20" s="45" t="n">
        <f aca="false">BA20-BB20</f>
        <v>0</v>
      </c>
      <c r="BD20" s="45" t="n">
        <f aca="false">BH20+BL20+BP20+BT20</f>
        <v>0</v>
      </c>
      <c r="BE20" s="46" t="n">
        <v>0</v>
      </c>
      <c r="BF20" s="46" t="n">
        <v>0</v>
      </c>
      <c r="BG20" s="46" t="n">
        <v>0</v>
      </c>
      <c r="BH20" s="45" t="n">
        <f aca="false">SUM(BE20+BF20+BG20)</f>
        <v>0</v>
      </c>
      <c r="BI20" s="46" t="n">
        <v>0</v>
      </c>
      <c r="BJ20" s="46" t="n">
        <v>0</v>
      </c>
      <c r="BK20" s="46" t="n">
        <v>0</v>
      </c>
      <c r="BL20" s="45" t="n">
        <f aca="false">SUM(BI20+BJ20+BK20)</f>
        <v>0</v>
      </c>
      <c r="BM20" s="46" t="n">
        <v>0</v>
      </c>
      <c r="BN20" s="46" t="n">
        <v>0</v>
      </c>
      <c r="BO20" s="46" t="n">
        <v>0</v>
      </c>
      <c r="BP20" s="45" t="n">
        <f aca="false">SUM(BM20+BN20+BO20)</f>
        <v>0</v>
      </c>
      <c r="BQ20" s="46" t="n">
        <v>0</v>
      </c>
      <c r="BR20" s="46" t="n">
        <v>0</v>
      </c>
      <c r="BS20" s="46" t="n">
        <v>0</v>
      </c>
      <c r="BT20" s="45" t="n">
        <f aca="false">SUM(BQ20+BR20+BS20)</f>
        <v>0</v>
      </c>
      <c r="BU20" s="49"/>
      <c r="BY20" s="4" t="n">
        <f aca="false">IF(ISBLANK(B20),0,1)</f>
        <v>0</v>
      </c>
      <c r="BZ20" s="4" t="n">
        <f aca="false">IF(ISBLANK(C20),0,1)</f>
        <v>0</v>
      </c>
      <c r="CA20" s="1" t="n">
        <f aca="false">IF(ISBLANK(E20),0,1)</f>
        <v>0</v>
      </c>
      <c r="CB20" s="1" t="s">
        <v>51</v>
      </c>
      <c r="CC20" s="1" t="n">
        <v>1</v>
      </c>
      <c r="CD20" s="1" t="n">
        <v>178</v>
      </c>
      <c r="CE20" s="1" t="s">
        <v>52</v>
      </c>
    </row>
    <row r="21" customFormat="false" ht="18.75" hidden="false" customHeight="true" outlineLevel="0" collapsed="false">
      <c r="A21" s="35"/>
      <c r="B21" s="36"/>
      <c r="C21" s="37"/>
      <c r="D21" s="21"/>
      <c r="E21" s="38"/>
      <c r="F21" s="39"/>
      <c r="G21" s="40" t="n">
        <v>0</v>
      </c>
      <c r="H21" s="40" t="n">
        <v>0</v>
      </c>
      <c r="I21" s="41" t="n">
        <v>0</v>
      </c>
      <c r="J21" s="41" t="n">
        <v>0</v>
      </c>
      <c r="K21" s="41" t="n">
        <v>0</v>
      </c>
      <c r="L21" s="31" t="n">
        <f aca="false">SUM(I21+J21+K21)</f>
        <v>0</v>
      </c>
      <c r="M21" s="41" t="n">
        <v>0</v>
      </c>
      <c r="N21" s="41" t="n">
        <v>0</v>
      </c>
      <c r="O21" s="41" t="n">
        <v>0</v>
      </c>
      <c r="P21" s="31" t="n">
        <f aca="false">SUM(M21+N21+O21)</f>
        <v>0</v>
      </c>
      <c r="Q21" s="41" t="n">
        <v>0</v>
      </c>
      <c r="R21" s="41" t="n">
        <v>0</v>
      </c>
      <c r="S21" s="41" t="n">
        <v>0</v>
      </c>
      <c r="T21" s="31" t="n">
        <f aca="false">SUM(Q21+R21+S21)</f>
        <v>0</v>
      </c>
      <c r="U21" s="41" t="n">
        <v>0</v>
      </c>
      <c r="V21" s="41" t="n">
        <v>0</v>
      </c>
      <c r="W21" s="41" t="n">
        <v>0</v>
      </c>
      <c r="X21" s="31" t="n">
        <f aca="false">SUM(U21+V21+W21)</f>
        <v>0</v>
      </c>
      <c r="Y21" s="31" t="n">
        <f aca="false">L21+P21+T21+X21</f>
        <v>0</v>
      </c>
      <c r="Z21" s="26" t="s">
        <v>47</v>
      </c>
      <c r="AA21" s="26" t="n">
        <v>2017</v>
      </c>
      <c r="AB21" s="42" t="n">
        <v>0</v>
      </c>
      <c r="AC21" s="43" t="s">
        <v>48</v>
      </c>
      <c r="AD21" s="44" t="s">
        <v>49</v>
      </c>
      <c r="AE21" s="42" t="s">
        <v>50</v>
      </c>
      <c r="AF21" s="45" t="n">
        <f aca="false">SUM(AG21+AH21)</f>
        <v>0</v>
      </c>
      <c r="AG21" s="46" t="n">
        <v>0</v>
      </c>
      <c r="AH21" s="46" t="n">
        <v>0</v>
      </c>
      <c r="AI21" s="45" t="n">
        <f aca="false">AM21+AQ21+AU21+AY21</f>
        <v>0</v>
      </c>
      <c r="AJ21" s="46" t="n">
        <v>0</v>
      </c>
      <c r="AK21" s="46" t="n">
        <v>0</v>
      </c>
      <c r="AL21" s="46" t="n">
        <v>0</v>
      </c>
      <c r="AM21" s="45" t="n">
        <f aca="false">SUM(AJ21+AK21+AL21)</f>
        <v>0</v>
      </c>
      <c r="AN21" s="46" t="n">
        <v>0</v>
      </c>
      <c r="AO21" s="46" t="n">
        <v>0</v>
      </c>
      <c r="AP21" s="46" t="n">
        <v>0</v>
      </c>
      <c r="AQ21" s="45" t="n">
        <f aca="false">SUM(AN21+AO21+AP21)</f>
        <v>0</v>
      </c>
      <c r="AR21" s="46" t="n">
        <v>0</v>
      </c>
      <c r="AS21" s="46" t="n">
        <v>0</v>
      </c>
      <c r="AT21" s="46" t="n">
        <v>0</v>
      </c>
      <c r="AU21" s="47" t="n">
        <f aca="false">SUM(AR21+AS21+AT21)</f>
        <v>0</v>
      </c>
      <c r="AV21" s="46" t="n">
        <v>0</v>
      </c>
      <c r="AW21" s="46" t="n">
        <v>0</v>
      </c>
      <c r="AX21" s="46" t="n">
        <v>0</v>
      </c>
      <c r="AY21" s="45" t="n">
        <f aca="false">SUM(AV21+AW21+AX21)</f>
        <v>0</v>
      </c>
      <c r="AZ21" s="48" t="s">
        <v>48</v>
      </c>
      <c r="BA21" s="45" t="n">
        <f aca="false">IF(AZ21="N",AI21,0)</f>
        <v>0</v>
      </c>
      <c r="BB21" s="45" t="n">
        <f aca="false">BA21*0.05</f>
        <v>0</v>
      </c>
      <c r="BC21" s="45" t="n">
        <f aca="false">BA21-BB21</f>
        <v>0</v>
      </c>
      <c r="BD21" s="45" t="n">
        <f aca="false">BH21+BL21+BP21+BT21</f>
        <v>0</v>
      </c>
      <c r="BE21" s="46" t="n">
        <v>0</v>
      </c>
      <c r="BF21" s="46" t="n">
        <v>0</v>
      </c>
      <c r="BG21" s="46" t="n">
        <v>0</v>
      </c>
      <c r="BH21" s="45" t="n">
        <f aca="false">SUM(BE21+BF21+BG21)</f>
        <v>0</v>
      </c>
      <c r="BI21" s="46" t="n">
        <v>0</v>
      </c>
      <c r="BJ21" s="46" t="n">
        <v>0</v>
      </c>
      <c r="BK21" s="46" t="n">
        <v>0</v>
      </c>
      <c r="BL21" s="45" t="n">
        <f aca="false">SUM(BI21+BJ21+BK21)</f>
        <v>0</v>
      </c>
      <c r="BM21" s="46" t="n">
        <v>0</v>
      </c>
      <c r="BN21" s="46" t="n">
        <v>0</v>
      </c>
      <c r="BO21" s="46" t="n">
        <v>0</v>
      </c>
      <c r="BP21" s="45" t="n">
        <f aca="false">SUM(BM21+BN21+BO21)</f>
        <v>0</v>
      </c>
      <c r="BQ21" s="46" t="n">
        <v>0</v>
      </c>
      <c r="BR21" s="46" t="n">
        <v>0</v>
      </c>
      <c r="BS21" s="46" t="n">
        <v>0</v>
      </c>
      <c r="BT21" s="45" t="n">
        <f aca="false">SUM(BQ21+BR21+BS21)</f>
        <v>0</v>
      </c>
      <c r="BU21" s="49"/>
      <c r="BY21" s="4" t="n">
        <f aca="false">IF(ISBLANK(B21),0,1)</f>
        <v>0</v>
      </c>
      <c r="BZ21" s="4" t="n">
        <f aca="false">IF(ISBLANK(C21),0,1)</f>
        <v>0</v>
      </c>
      <c r="CA21" s="1" t="n">
        <f aca="false">IF(ISBLANK(E21),0,1)</f>
        <v>0</v>
      </c>
      <c r="CB21" s="1" t="s">
        <v>51</v>
      </c>
      <c r="CC21" s="1" t="n">
        <v>1</v>
      </c>
      <c r="CD21" s="1" t="n">
        <v>178</v>
      </c>
      <c r="CE21" s="1" t="s">
        <v>52</v>
      </c>
    </row>
    <row r="22" customFormat="false" ht="18.75" hidden="false" customHeight="true" outlineLevel="0" collapsed="false">
      <c r="A22" s="35"/>
      <c r="B22" s="36"/>
      <c r="C22" s="37"/>
      <c r="D22" s="21"/>
      <c r="E22" s="38"/>
      <c r="F22" s="39"/>
      <c r="G22" s="40" t="n">
        <v>0</v>
      </c>
      <c r="H22" s="40" t="n">
        <v>0</v>
      </c>
      <c r="I22" s="41" t="n">
        <v>0</v>
      </c>
      <c r="J22" s="41" t="n">
        <v>0</v>
      </c>
      <c r="K22" s="41" t="n">
        <v>0</v>
      </c>
      <c r="L22" s="31" t="n">
        <f aca="false">SUM(I22+J22+K22)</f>
        <v>0</v>
      </c>
      <c r="M22" s="41" t="n">
        <v>0</v>
      </c>
      <c r="N22" s="41" t="n">
        <v>0</v>
      </c>
      <c r="O22" s="41" t="n">
        <v>0</v>
      </c>
      <c r="P22" s="31" t="n">
        <f aca="false">SUM(M22+N22+O22)</f>
        <v>0</v>
      </c>
      <c r="Q22" s="41" t="n">
        <v>0</v>
      </c>
      <c r="R22" s="41" t="n">
        <v>0</v>
      </c>
      <c r="S22" s="41" t="n">
        <v>0</v>
      </c>
      <c r="T22" s="31" t="n">
        <f aca="false">SUM(Q22+R22+S22)</f>
        <v>0</v>
      </c>
      <c r="U22" s="41" t="n">
        <v>0</v>
      </c>
      <c r="V22" s="41" t="n">
        <v>0</v>
      </c>
      <c r="W22" s="41" t="n">
        <v>0</v>
      </c>
      <c r="X22" s="31" t="n">
        <f aca="false">SUM(U22+V22+W22)</f>
        <v>0</v>
      </c>
      <c r="Y22" s="31" t="n">
        <f aca="false">L22+P22+T22+X22</f>
        <v>0</v>
      </c>
      <c r="Z22" s="26" t="s">
        <v>47</v>
      </c>
      <c r="AA22" s="26" t="n">
        <v>2017</v>
      </c>
      <c r="AB22" s="42" t="n">
        <v>0</v>
      </c>
      <c r="AC22" s="43" t="s">
        <v>48</v>
      </c>
      <c r="AD22" s="44" t="s">
        <v>49</v>
      </c>
      <c r="AE22" s="42" t="s">
        <v>50</v>
      </c>
      <c r="AF22" s="45" t="n">
        <f aca="false">SUM(AG22+AH22)</f>
        <v>0</v>
      </c>
      <c r="AG22" s="46" t="n">
        <v>0</v>
      </c>
      <c r="AH22" s="46" t="n">
        <v>0</v>
      </c>
      <c r="AI22" s="45" t="n">
        <f aca="false">AM22+AQ22+AU22+AY22</f>
        <v>0</v>
      </c>
      <c r="AJ22" s="46" t="n">
        <v>0</v>
      </c>
      <c r="AK22" s="46" t="n">
        <v>0</v>
      </c>
      <c r="AL22" s="46" t="n">
        <v>0</v>
      </c>
      <c r="AM22" s="45" t="n">
        <f aca="false">SUM(AJ22+AK22+AL22)</f>
        <v>0</v>
      </c>
      <c r="AN22" s="46" t="n">
        <v>0</v>
      </c>
      <c r="AO22" s="46" t="n">
        <v>0</v>
      </c>
      <c r="AP22" s="46" t="n">
        <v>0</v>
      </c>
      <c r="AQ22" s="45" t="n">
        <f aca="false">SUM(AN22+AO22+AP22)</f>
        <v>0</v>
      </c>
      <c r="AR22" s="46" t="n">
        <v>0</v>
      </c>
      <c r="AS22" s="46" t="n">
        <v>0</v>
      </c>
      <c r="AT22" s="46" t="n">
        <v>0</v>
      </c>
      <c r="AU22" s="47" t="n">
        <f aca="false">SUM(AR22+AS22+AT22)</f>
        <v>0</v>
      </c>
      <c r="AV22" s="46" t="n">
        <v>0</v>
      </c>
      <c r="AW22" s="46" t="n">
        <v>0</v>
      </c>
      <c r="AX22" s="46" t="n">
        <v>0</v>
      </c>
      <c r="AY22" s="45" t="n">
        <f aca="false">SUM(AV22+AW22+AX22)</f>
        <v>0</v>
      </c>
      <c r="AZ22" s="48" t="s">
        <v>48</v>
      </c>
      <c r="BA22" s="45" t="n">
        <f aca="false">IF(AZ22="N",AI22,0)</f>
        <v>0</v>
      </c>
      <c r="BB22" s="45" t="n">
        <f aca="false">BA22*0.05</f>
        <v>0</v>
      </c>
      <c r="BC22" s="45" t="n">
        <f aca="false">BA22-BB22</f>
        <v>0</v>
      </c>
      <c r="BD22" s="45" t="n">
        <f aca="false">BH22+BL22+BP22+BT22</f>
        <v>0</v>
      </c>
      <c r="BE22" s="46" t="n">
        <v>0</v>
      </c>
      <c r="BF22" s="46" t="n">
        <v>0</v>
      </c>
      <c r="BG22" s="46" t="n">
        <v>0</v>
      </c>
      <c r="BH22" s="45" t="n">
        <f aca="false">SUM(BE22+BF22+BG22)</f>
        <v>0</v>
      </c>
      <c r="BI22" s="46" t="n">
        <v>0</v>
      </c>
      <c r="BJ22" s="46" t="n">
        <v>0</v>
      </c>
      <c r="BK22" s="46" t="n">
        <v>0</v>
      </c>
      <c r="BL22" s="45" t="n">
        <f aca="false">SUM(BI22+BJ22+BK22)</f>
        <v>0</v>
      </c>
      <c r="BM22" s="46" t="n">
        <v>0</v>
      </c>
      <c r="BN22" s="46" t="n">
        <v>0</v>
      </c>
      <c r="BO22" s="46" t="n">
        <v>0</v>
      </c>
      <c r="BP22" s="45" t="n">
        <f aca="false">SUM(BM22+BN22+BO22)</f>
        <v>0</v>
      </c>
      <c r="BQ22" s="46" t="n">
        <v>0</v>
      </c>
      <c r="BR22" s="46" t="n">
        <v>0</v>
      </c>
      <c r="BS22" s="46" t="n">
        <v>0</v>
      </c>
      <c r="BT22" s="45" t="n">
        <f aca="false">SUM(BQ22+BR22+BS22)</f>
        <v>0</v>
      </c>
      <c r="BU22" s="49"/>
      <c r="BY22" s="4" t="n">
        <f aca="false">IF(ISBLANK(B22),0,1)</f>
        <v>0</v>
      </c>
      <c r="BZ22" s="4" t="n">
        <f aca="false">IF(ISBLANK(C22),0,1)</f>
        <v>0</v>
      </c>
      <c r="CA22" s="1" t="n">
        <f aca="false">IF(ISBLANK(E22),0,1)</f>
        <v>0</v>
      </c>
      <c r="CB22" s="1" t="s">
        <v>51</v>
      </c>
      <c r="CC22" s="1" t="n">
        <v>1</v>
      </c>
      <c r="CD22" s="1" t="n">
        <v>178</v>
      </c>
      <c r="CE22" s="1" t="s">
        <v>52</v>
      </c>
    </row>
    <row r="23" customFormat="false" ht="18.75" hidden="false" customHeight="true" outlineLevel="0" collapsed="false">
      <c r="A23" s="35"/>
      <c r="B23" s="36"/>
      <c r="C23" s="37"/>
      <c r="D23" s="21"/>
      <c r="E23" s="38"/>
      <c r="F23" s="39"/>
      <c r="G23" s="40" t="n">
        <v>0</v>
      </c>
      <c r="H23" s="40" t="n">
        <v>0</v>
      </c>
      <c r="I23" s="41" t="n">
        <v>0</v>
      </c>
      <c r="J23" s="41" t="n">
        <v>0</v>
      </c>
      <c r="K23" s="41" t="n">
        <v>0</v>
      </c>
      <c r="L23" s="31" t="n">
        <f aca="false">SUM(I23+J23+K23)</f>
        <v>0</v>
      </c>
      <c r="M23" s="41" t="n">
        <v>0</v>
      </c>
      <c r="N23" s="41" t="n">
        <v>0</v>
      </c>
      <c r="O23" s="41" t="n">
        <v>0</v>
      </c>
      <c r="P23" s="31" t="n">
        <f aca="false">SUM(M23+N23+O23)</f>
        <v>0</v>
      </c>
      <c r="Q23" s="41" t="n">
        <v>0</v>
      </c>
      <c r="R23" s="41" t="n">
        <v>0</v>
      </c>
      <c r="S23" s="41" t="n">
        <v>0</v>
      </c>
      <c r="T23" s="31" t="n">
        <f aca="false">SUM(Q23+R23+S23)</f>
        <v>0</v>
      </c>
      <c r="U23" s="41" t="n">
        <v>0</v>
      </c>
      <c r="V23" s="41" t="n">
        <v>0</v>
      </c>
      <c r="W23" s="41" t="n">
        <v>0</v>
      </c>
      <c r="X23" s="31" t="n">
        <f aca="false">SUM(U23+V23+W23)</f>
        <v>0</v>
      </c>
      <c r="Y23" s="31" t="n">
        <f aca="false">L23+P23+T23+X23</f>
        <v>0</v>
      </c>
      <c r="Z23" s="26" t="s">
        <v>47</v>
      </c>
      <c r="AA23" s="26" t="n">
        <v>2017</v>
      </c>
      <c r="AB23" s="42" t="n">
        <v>0</v>
      </c>
      <c r="AC23" s="43" t="s">
        <v>48</v>
      </c>
      <c r="AD23" s="44" t="s">
        <v>49</v>
      </c>
      <c r="AE23" s="42" t="s">
        <v>50</v>
      </c>
      <c r="AF23" s="45" t="n">
        <f aca="false">SUM(AG23+AH23)</f>
        <v>0</v>
      </c>
      <c r="AG23" s="46" t="n">
        <v>0</v>
      </c>
      <c r="AH23" s="46" t="n">
        <v>0</v>
      </c>
      <c r="AI23" s="45" t="n">
        <f aca="false">AM23+AQ23+AU23+AY23</f>
        <v>0</v>
      </c>
      <c r="AJ23" s="46" t="n">
        <v>0</v>
      </c>
      <c r="AK23" s="46" t="n">
        <v>0</v>
      </c>
      <c r="AL23" s="46" t="n">
        <v>0</v>
      </c>
      <c r="AM23" s="45" t="n">
        <f aca="false">SUM(AJ23+AK23+AL23)</f>
        <v>0</v>
      </c>
      <c r="AN23" s="46" t="n">
        <v>0</v>
      </c>
      <c r="AO23" s="46" t="n">
        <v>0</v>
      </c>
      <c r="AP23" s="46" t="n">
        <v>0</v>
      </c>
      <c r="AQ23" s="45" t="n">
        <f aca="false">SUM(AN23+AO23+AP23)</f>
        <v>0</v>
      </c>
      <c r="AR23" s="46" t="n">
        <v>0</v>
      </c>
      <c r="AS23" s="46" t="n">
        <v>0</v>
      </c>
      <c r="AT23" s="46" t="n">
        <v>0</v>
      </c>
      <c r="AU23" s="47" t="n">
        <f aca="false">SUM(AR23+AS23+AT23)</f>
        <v>0</v>
      </c>
      <c r="AV23" s="46" t="n">
        <v>0</v>
      </c>
      <c r="AW23" s="46" t="n">
        <v>0</v>
      </c>
      <c r="AX23" s="46" t="n">
        <v>0</v>
      </c>
      <c r="AY23" s="45" t="n">
        <f aca="false">SUM(AV23+AW23+AX23)</f>
        <v>0</v>
      </c>
      <c r="AZ23" s="48" t="s">
        <v>48</v>
      </c>
      <c r="BA23" s="45" t="n">
        <f aca="false">IF(AZ23="N",AI23,0)</f>
        <v>0</v>
      </c>
      <c r="BB23" s="45" t="n">
        <f aca="false">BA23*0.05</f>
        <v>0</v>
      </c>
      <c r="BC23" s="45" t="n">
        <f aca="false">BA23-BB23</f>
        <v>0</v>
      </c>
      <c r="BD23" s="45" t="n">
        <f aca="false">BH23+BL23+BP23+BT23</f>
        <v>0</v>
      </c>
      <c r="BE23" s="46" t="n">
        <v>0</v>
      </c>
      <c r="BF23" s="46" t="n">
        <v>0</v>
      </c>
      <c r="BG23" s="46" t="n">
        <v>0</v>
      </c>
      <c r="BH23" s="45" t="n">
        <f aca="false">SUM(BE23+BF23+BG23)</f>
        <v>0</v>
      </c>
      <c r="BI23" s="46" t="n">
        <v>0</v>
      </c>
      <c r="BJ23" s="46" t="n">
        <v>0</v>
      </c>
      <c r="BK23" s="46" t="n">
        <v>0</v>
      </c>
      <c r="BL23" s="45" t="n">
        <f aca="false">SUM(BI23+BJ23+BK23)</f>
        <v>0</v>
      </c>
      <c r="BM23" s="46" t="n">
        <v>0</v>
      </c>
      <c r="BN23" s="46" t="n">
        <v>0</v>
      </c>
      <c r="BO23" s="46" t="n">
        <v>0</v>
      </c>
      <c r="BP23" s="45" t="n">
        <f aca="false">SUM(BM23+BN23+BO23)</f>
        <v>0</v>
      </c>
      <c r="BQ23" s="46" t="n">
        <v>0</v>
      </c>
      <c r="BR23" s="46" t="n">
        <v>0</v>
      </c>
      <c r="BS23" s="46" t="n">
        <v>0</v>
      </c>
      <c r="BT23" s="45" t="n">
        <f aca="false">SUM(BQ23+BR23+BS23)</f>
        <v>0</v>
      </c>
      <c r="BU23" s="49"/>
      <c r="BY23" s="4" t="n">
        <f aca="false">IF(ISBLANK(B23),0,1)</f>
        <v>0</v>
      </c>
      <c r="BZ23" s="4" t="n">
        <f aca="false">IF(ISBLANK(C23),0,1)</f>
        <v>0</v>
      </c>
      <c r="CA23" s="1" t="n">
        <f aca="false">IF(ISBLANK(E23),0,1)</f>
        <v>0</v>
      </c>
      <c r="CB23" s="1" t="s">
        <v>51</v>
      </c>
      <c r="CC23" s="1" t="n">
        <v>1</v>
      </c>
      <c r="CD23" s="1" t="n">
        <v>178</v>
      </c>
      <c r="CE23" s="1" t="s">
        <v>52</v>
      </c>
    </row>
    <row r="24" customFormat="false" ht="18.75" hidden="false" customHeight="true" outlineLevel="0" collapsed="false">
      <c r="A24" s="35"/>
      <c r="B24" s="36"/>
      <c r="C24" s="37"/>
      <c r="D24" s="21"/>
      <c r="E24" s="38"/>
      <c r="F24" s="39"/>
      <c r="G24" s="40" t="n">
        <v>0</v>
      </c>
      <c r="H24" s="40" t="n">
        <v>0</v>
      </c>
      <c r="I24" s="41" t="n">
        <v>0</v>
      </c>
      <c r="J24" s="41" t="n">
        <v>0</v>
      </c>
      <c r="K24" s="41" t="n">
        <v>0</v>
      </c>
      <c r="L24" s="31" t="n">
        <f aca="false">SUM(I24+J24+K24)</f>
        <v>0</v>
      </c>
      <c r="M24" s="41" t="n">
        <v>0</v>
      </c>
      <c r="N24" s="41" t="n">
        <v>0</v>
      </c>
      <c r="O24" s="41" t="n">
        <v>0</v>
      </c>
      <c r="P24" s="31" t="n">
        <f aca="false">SUM(M24+N24+O24)</f>
        <v>0</v>
      </c>
      <c r="Q24" s="41" t="n">
        <v>0</v>
      </c>
      <c r="R24" s="41" t="n">
        <v>0</v>
      </c>
      <c r="S24" s="41" t="n">
        <v>0</v>
      </c>
      <c r="T24" s="31" t="n">
        <f aca="false">SUM(Q24+R24+S24)</f>
        <v>0</v>
      </c>
      <c r="U24" s="41" t="n">
        <v>0</v>
      </c>
      <c r="V24" s="41" t="n">
        <v>0</v>
      </c>
      <c r="W24" s="41" t="n">
        <v>0</v>
      </c>
      <c r="X24" s="31" t="n">
        <f aca="false">SUM(U24+V24+W24)</f>
        <v>0</v>
      </c>
      <c r="Y24" s="31" t="n">
        <f aca="false">L24+P24+T24+X24</f>
        <v>0</v>
      </c>
      <c r="Z24" s="26" t="s">
        <v>47</v>
      </c>
      <c r="AA24" s="26" t="n">
        <v>2017</v>
      </c>
      <c r="AB24" s="42" t="n">
        <v>0</v>
      </c>
      <c r="AC24" s="43" t="s">
        <v>48</v>
      </c>
      <c r="AD24" s="44" t="s">
        <v>49</v>
      </c>
      <c r="AE24" s="42" t="s">
        <v>50</v>
      </c>
      <c r="AF24" s="45" t="n">
        <f aca="false">SUM(AG24+AH24)</f>
        <v>0</v>
      </c>
      <c r="AG24" s="46" t="n">
        <v>0</v>
      </c>
      <c r="AH24" s="46" t="n">
        <v>0</v>
      </c>
      <c r="AI24" s="45" t="n">
        <f aca="false">AM24+AQ24+AU24+AY24</f>
        <v>0</v>
      </c>
      <c r="AJ24" s="46" t="n">
        <v>0</v>
      </c>
      <c r="AK24" s="46" t="n">
        <v>0</v>
      </c>
      <c r="AL24" s="46" t="n">
        <v>0</v>
      </c>
      <c r="AM24" s="45" t="n">
        <f aca="false">SUM(AJ24+AK24+AL24)</f>
        <v>0</v>
      </c>
      <c r="AN24" s="46" t="n">
        <v>0</v>
      </c>
      <c r="AO24" s="46" t="n">
        <v>0</v>
      </c>
      <c r="AP24" s="46" t="n">
        <v>0</v>
      </c>
      <c r="AQ24" s="45" t="n">
        <f aca="false">SUM(AN24+AO24+AP24)</f>
        <v>0</v>
      </c>
      <c r="AR24" s="46" t="n">
        <v>0</v>
      </c>
      <c r="AS24" s="46" t="n">
        <v>0</v>
      </c>
      <c r="AT24" s="46" t="n">
        <v>0</v>
      </c>
      <c r="AU24" s="47" t="n">
        <f aca="false">SUM(AR24+AS24+AT24)</f>
        <v>0</v>
      </c>
      <c r="AV24" s="46" t="n">
        <v>0</v>
      </c>
      <c r="AW24" s="46" t="n">
        <v>0</v>
      </c>
      <c r="AX24" s="46" t="n">
        <v>0</v>
      </c>
      <c r="AY24" s="45" t="n">
        <f aca="false">SUM(AV24+AW24+AX24)</f>
        <v>0</v>
      </c>
      <c r="AZ24" s="48" t="s">
        <v>48</v>
      </c>
      <c r="BA24" s="45" t="n">
        <f aca="false">IF(AZ24="N",AI24,0)</f>
        <v>0</v>
      </c>
      <c r="BB24" s="45" t="n">
        <f aca="false">BA24*0.05</f>
        <v>0</v>
      </c>
      <c r="BC24" s="45" t="n">
        <f aca="false">BA24-BB24</f>
        <v>0</v>
      </c>
      <c r="BD24" s="45" t="n">
        <f aca="false">BH24+BL24+BP24+BT24</f>
        <v>0</v>
      </c>
      <c r="BE24" s="46" t="n">
        <v>0</v>
      </c>
      <c r="BF24" s="46" t="n">
        <v>0</v>
      </c>
      <c r="BG24" s="46" t="n">
        <v>0</v>
      </c>
      <c r="BH24" s="45" t="n">
        <f aca="false">SUM(BE24+BF24+BG24)</f>
        <v>0</v>
      </c>
      <c r="BI24" s="46" t="n">
        <v>0</v>
      </c>
      <c r="BJ24" s="46" t="n">
        <v>0</v>
      </c>
      <c r="BK24" s="46" t="n">
        <v>0</v>
      </c>
      <c r="BL24" s="45" t="n">
        <f aca="false">SUM(BI24+BJ24+BK24)</f>
        <v>0</v>
      </c>
      <c r="BM24" s="46" t="n">
        <v>0</v>
      </c>
      <c r="BN24" s="46" t="n">
        <v>0</v>
      </c>
      <c r="BO24" s="46" t="n">
        <v>0</v>
      </c>
      <c r="BP24" s="45" t="n">
        <f aca="false">SUM(BM24+BN24+BO24)</f>
        <v>0</v>
      </c>
      <c r="BQ24" s="46" t="n">
        <v>0</v>
      </c>
      <c r="BR24" s="46" t="n">
        <v>0</v>
      </c>
      <c r="BS24" s="46" t="n">
        <v>0</v>
      </c>
      <c r="BT24" s="45" t="n">
        <f aca="false">SUM(BQ24+BR24+BS24)</f>
        <v>0</v>
      </c>
      <c r="BU24" s="49"/>
      <c r="BY24" s="4" t="n">
        <f aca="false">IF(ISBLANK(B24),0,1)</f>
        <v>0</v>
      </c>
      <c r="BZ24" s="4" t="n">
        <f aca="false">IF(ISBLANK(C24),0,1)</f>
        <v>0</v>
      </c>
      <c r="CA24" s="1" t="n">
        <f aca="false">IF(ISBLANK(E24),0,1)</f>
        <v>0</v>
      </c>
      <c r="CB24" s="1" t="s">
        <v>51</v>
      </c>
      <c r="CC24" s="1" t="n">
        <v>1</v>
      </c>
      <c r="CD24" s="1" t="n">
        <v>178</v>
      </c>
      <c r="CE24" s="1" t="s">
        <v>52</v>
      </c>
    </row>
    <row r="25" customFormat="false" ht="18.75" hidden="false" customHeight="true" outlineLevel="0" collapsed="false">
      <c r="A25" s="35"/>
      <c r="B25" s="36"/>
      <c r="C25" s="37"/>
      <c r="D25" s="21"/>
      <c r="E25" s="38"/>
      <c r="F25" s="39"/>
      <c r="G25" s="40" t="n">
        <v>0</v>
      </c>
      <c r="H25" s="40" t="n">
        <v>0</v>
      </c>
      <c r="I25" s="41" t="n">
        <v>0</v>
      </c>
      <c r="J25" s="41" t="n">
        <v>0</v>
      </c>
      <c r="K25" s="41" t="n">
        <v>0</v>
      </c>
      <c r="L25" s="31" t="n">
        <f aca="false">SUM(I25+J25+K25)</f>
        <v>0</v>
      </c>
      <c r="M25" s="41" t="n">
        <v>0</v>
      </c>
      <c r="N25" s="41" t="n">
        <v>0</v>
      </c>
      <c r="O25" s="41" t="n">
        <v>0</v>
      </c>
      <c r="P25" s="31" t="n">
        <f aca="false">SUM(M25+N25+O25)</f>
        <v>0</v>
      </c>
      <c r="Q25" s="41" t="n">
        <v>0</v>
      </c>
      <c r="R25" s="41" t="n">
        <v>0</v>
      </c>
      <c r="S25" s="41" t="n">
        <v>0</v>
      </c>
      <c r="T25" s="31" t="n">
        <f aca="false">SUM(Q25+R25+S25)</f>
        <v>0</v>
      </c>
      <c r="U25" s="41" t="n">
        <v>0</v>
      </c>
      <c r="V25" s="41" t="n">
        <v>0</v>
      </c>
      <c r="W25" s="41" t="n">
        <v>0</v>
      </c>
      <c r="X25" s="31" t="n">
        <f aca="false">SUM(U25+V25+W25)</f>
        <v>0</v>
      </c>
      <c r="Y25" s="31" t="n">
        <f aca="false">L25+P25+T25+X25</f>
        <v>0</v>
      </c>
      <c r="Z25" s="26" t="s">
        <v>47</v>
      </c>
      <c r="AA25" s="26" t="n">
        <v>2017</v>
      </c>
      <c r="AB25" s="42" t="n">
        <v>0</v>
      </c>
      <c r="AC25" s="43" t="s">
        <v>48</v>
      </c>
      <c r="AD25" s="44" t="s">
        <v>49</v>
      </c>
      <c r="AE25" s="42" t="s">
        <v>50</v>
      </c>
      <c r="AF25" s="45" t="n">
        <f aca="false">SUM(AG25+AH25)</f>
        <v>0</v>
      </c>
      <c r="AG25" s="46" t="n">
        <v>0</v>
      </c>
      <c r="AH25" s="46" t="n">
        <v>0</v>
      </c>
      <c r="AI25" s="45" t="n">
        <f aca="false">AM25+AQ25+AU25+AY25</f>
        <v>0</v>
      </c>
      <c r="AJ25" s="46" t="n">
        <v>0</v>
      </c>
      <c r="AK25" s="46" t="n">
        <v>0</v>
      </c>
      <c r="AL25" s="46" t="n">
        <v>0</v>
      </c>
      <c r="AM25" s="45" t="n">
        <f aca="false">SUM(AJ25+AK25+AL25)</f>
        <v>0</v>
      </c>
      <c r="AN25" s="46" t="n">
        <v>0</v>
      </c>
      <c r="AO25" s="46" t="n">
        <v>0</v>
      </c>
      <c r="AP25" s="46" t="n">
        <v>0</v>
      </c>
      <c r="AQ25" s="45" t="n">
        <f aca="false">SUM(AN25+AO25+AP25)</f>
        <v>0</v>
      </c>
      <c r="AR25" s="46" t="n">
        <v>0</v>
      </c>
      <c r="AS25" s="46" t="n">
        <v>0</v>
      </c>
      <c r="AT25" s="46" t="n">
        <v>0</v>
      </c>
      <c r="AU25" s="47" t="n">
        <f aca="false">SUM(AR25+AS25+AT25)</f>
        <v>0</v>
      </c>
      <c r="AV25" s="46" t="n">
        <v>0</v>
      </c>
      <c r="AW25" s="46" t="n">
        <v>0</v>
      </c>
      <c r="AX25" s="46" t="n">
        <v>0</v>
      </c>
      <c r="AY25" s="45" t="n">
        <f aca="false">SUM(AV25+AW25+AX25)</f>
        <v>0</v>
      </c>
      <c r="AZ25" s="48" t="s">
        <v>48</v>
      </c>
      <c r="BA25" s="45" t="n">
        <f aca="false">IF(AZ25="N",AI25,0)</f>
        <v>0</v>
      </c>
      <c r="BB25" s="45" t="n">
        <f aca="false">BA25*0.05</f>
        <v>0</v>
      </c>
      <c r="BC25" s="45" t="n">
        <f aca="false">BA25-BB25</f>
        <v>0</v>
      </c>
      <c r="BD25" s="45" t="n">
        <f aca="false">BH25+BL25+BP25+BT25</f>
        <v>0</v>
      </c>
      <c r="BE25" s="46" t="n">
        <v>0</v>
      </c>
      <c r="BF25" s="46" t="n">
        <v>0</v>
      </c>
      <c r="BG25" s="46" t="n">
        <v>0</v>
      </c>
      <c r="BH25" s="45" t="n">
        <f aca="false">SUM(BE25+BF25+BG25)</f>
        <v>0</v>
      </c>
      <c r="BI25" s="46" t="n">
        <v>0</v>
      </c>
      <c r="BJ25" s="46" t="n">
        <v>0</v>
      </c>
      <c r="BK25" s="46" t="n">
        <v>0</v>
      </c>
      <c r="BL25" s="45" t="n">
        <f aca="false">SUM(BI25+BJ25+BK25)</f>
        <v>0</v>
      </c>
      <c r="BM25" s="46" t="n">
        <v>0</v>
      </c>
      <c r="BN25" s="46" t="n">
        <v>0</v>
      </c>
      <c r="BO25" s="46" t="n">
        <v>0</v>
      </c>
      <c r="BP25" s="45" t="n">
        <f aca="false">SUM(BM25+BN25+BO25)</f>
        <v>0</v>
      </c>
      <c r="BQ25" s="46" t="n">
        <v>0</v>
      </c>
      <c r="BR25" s="46" t="n">
        <v>0</v>
      </c>
      <c r="BS25" s="46" t="n">
        <v>0</v>
      </c>
      <c r="BT25" s="45" t="n">
        <f aca="false">SUM(BQ25+BR25+BS25)</f>
        <v>0</v>
      </c>
      <c r="BU25" s="49"/>
      <c r="BY25" s="4" t="n">
        <f aca="false">IF(ISBLANK(B25),0,1)</f>
        <v>0</v>
      </c>
      <c r="BZ25" s="4" t="n">
        <f aca="false">IF(ISBLANK(C25),0,1)</f>
        <v>0</v>
      </c>
      <c r="CA25" s="1" t="n">
        <f aca="false">IF(ISBLANK(E25),0,1)</f>
        <v>0</v>
      </c>
      <c r="CB25" s="1" t="s">
        <v>51</v>
      </c>
      <c r="CC25" s="1" t="n">
        <v>1</v>
      </c>
      <c r="CD25" s="1" t="n">
        <v>178</v>
      </c>
      <c r="CE25" s="1" t="s">
        <v>52</v>
      </c>
    </row>
    <row r="26" customFormat="false" ht="18.75" hidden="false" customHeight="true" outlineLevel="0" collapsed="false">
      <c r="A26" s="35"/>
      <c r="B26" s="36"/>
      <c r="C26" s="37"/>
      <c r="D26" s="21"/>
      <c r="E26" s="38"/>
      <c r="F26" s="39"/>
      <c r="G26" s="40" t="n">
        <v>0</v>
      </c>
      <c r="H26" s="40" t="n">
        <v>0</v>
      </c>
      <c r="I26" s="41" t="n">
        <v>0</v>
      </c>
      <c r="J26" s="41" t="n">
        <v>0</v>
      </c>
      <c r="K26" s="41" t="n">
        <v>0</v>
      </c>
      <c r="L26" s="31" t="n">
        <f aca="false">SUM(I26+J26+K26)</f>
        <v>0</v>
      </c>
      <c r="M26" s="41" t="n">
        <v>0</v>
      </c>
      <c r="N26" s="41" t="n">
        <v>0</v>
      </c>
      <c r="O26" s="41" t="n">
        <v>0</v>
      </c>
      <c r="P26" s="31" t="n">
        <f aca="false">SUM(M26+N26+O26)</f>
        <v>0</v>
      </c>
      <c r="Q26" s="41" t="n">
        <v>0</v>
      </c>
      <c r="R26" s="41" t="n">
        <v>0</v>
      </c>
      <c r="S26" s="41" t="n">
        <v>0</v>
      </c>
      <c r="T26" s="31" t="n">
        <f aca="false">SUM(Q26+R26+S26)</f>
        <v>0</v>
      </c>
      <c r="U26" s="41" t="n">
        <v>0</v>
      </c>
      <c r="V26" s="41" t="n">
        <v>0</v>
      </c>
      <c r="W26" s="41" t="n">
        <v>0</v>
      </c>
      <c r="X26" s="31" t="n">
        <f aca="false">SUM(U26+V26+W26)</f>
        <v>0</v>
      </c>
      <c r="Y26" s="31" t="n">
        <f aca="false">L26+P26+T26+X26</f>
        <v>0</v>
      </c>
      <c r="Z26" s="26" t="s">
        <v>47</v>
      </c>
      <c r="AA26" s="26" t="n">
        <v>2017</v>
      </c>
      <c r="AB26" s="42" t="n">
        <v>0</v>
      </c>
      <c r="AC26" s="43" t="s">
        <v>48</v>
      </c>
      <c r="AD26" s="44" t="s">
        <v>49</v>
      </c>
      <c r="AE26" s="42" t="s">
        <v>50</v>
      </c>
      <c r="AF26" s="45" t="n">
        <f aca="false">SUM(AG26+AH26)</f>
        <v>0</v>
      </c>
      <c r="AG26" s="46" t="n">
        <v>0</v>
      </c>
      <c r="AH26" s="46" t="n">
        <v>0</v>
      </c>
      <c r="AI26" s="45" t="n">
        <f aca="false">AM26+AQ26+AU26+AY26</f>
        <v>0</v>
      </c>
      <c r="AJ26" s="46" t="n">
        <v>0</v>
      </c>
      <c r="AK26" s="46" t="n">
        <v>0</v>
      </c>
      <c r="AL26" s="46" t="n">
        <v>0</v>
      </c>
      <c r="AM26" s="45" t="n">
        <f aca="false">SUM(AJ26+AK26+AL26)</f>
        <v>0</v>
      </c>
      <c r="AN26" s="46" t="n">
        <v>0</v>
      </c>
      <c r="AO26" s="46" t="n">
        <v>0</v>
      </c>
      <c r="AP26" s="46" t="n">
        <v>0</v>
      </c>
      <c r="AQ26" s="45" t="n">
        <f aca="false">SUM(AN26+AO26+AP26)</f>
        <v>0</v>
      </c>
      <c r="AR26" s="46" t="n">
        <v>0</v>
      </c>
      <c r="AS26" s="46" t="n">
        <v>0</v>
      </c>
      <c r="AT26" s="46" t="n">
        <v>0</v>
      </c>
      <c r="AU26" s="47" t="n">
        <f aca="false">SUM(AR26+AS26+AT26)</f>
        <v>0</v>
      </c>
      <c r="AV26" s="46" t="n">
        <v>0</v>
      </c>
      <c r="AW26" s="46" t="n">
        <v>0</v>
      </c>
      <c r="AX26" s="46" t="n">
        <v>0</v>
      </c>
      <c r="AY26" s="45" t="n">
        <f aca="false">SUM(AV26+AW26+AX26)</f>
        <v>0</v>
      </c>
      <c r="AZ26" s="48" t="s">
        <v>48</v>
      </c>
      <c r="BA26" s="45" t="n">
        <f aca="false">IF(AZ26="N",AI26,0)</f>
        <v>0</v>
      </c>
      <c r="BB26" s="45" t="n">
        <f aca="false">BA26*0.05</f>
        <v>0</v>
      </c>
      <c r="BC26" s="45" t="n">
        <f aca="false">BA26-BB26</f>
        <v>0</v>
      </c>
      <c r="BD26" s="45" t="n">
        <f aca="false">BH26+BL26+BP26+BT26</f>
        <v>0</v>
      </c>
      <c r="BE26" s="46" t="n">
        <v>0</v>
      </c>
      <c r="BF26" s="46" t="n">
        <v>0</v>
      </c>
      <c r="BG26" s="46" t="n">
        <v>0</v>
      </c>
      <c r="BH26" s="45" t="n">
        <f aca="false">SUM(BE26+BF26+BG26)</f>
        <v>0</v>
      </c>
      <c r="BI26" s="46" t="n">
        <v>0</v>
      </c>
      <c r="BJ26" s="46" t="n">
        <v>0</v>
      </c>
      <c r="BK26" s="46" t="n">
        <v>0</v>
      </c>
      <c r="BL26" s="45" t="n">
        <f aca="false">SUM(BI26+BJ26+BK26)</f>
        <v>0</v>
      </c>
      <c r="BM26" s="46" t="n">
        <v>0</v>
      </c>
      <c r="BN26" s="46" t="n">
        <v>0</v>
      </c>
      <c r="BO26" s="46" t="n">
        <v>0</v>
      </c>
      <c r="BP26" s="45" t="n">
        <f aca="false">SUM(BM26+BN26+BO26)</f>
        <v>0</v>
      </c>
      <c r="BQ26" s="46" t="n">
        <v>0</v>
      </c>
      <c r="BR26" s="46" t="n">
        <v>0</v>
      </c>
      <c r="BS26" s="46" t="n">
        <v>0</v>
      </c>
      <c r="BT26" s="45" t="n">
        <f aca="false">SUM(BQ26+BR26+BS26)</f>
        <v>0</v>
      </c>
      <c r="BU26" s="49"/>
      <c r="BY26" s="4" t="n">
        <f aca="false">IF(ISBLANK(B26),0,1)</f>
        <v>0</v>
      </c>
      <c r="BZ26" s="4" t="n">
        <f aca="false">IF(ISBLANK(C26),0,1)</f>
        <v>0</v>
      </c>
      <c r="CA26" s="1" t="n">
        <f aca="false">IF(ISBLANK(E26),0,1)</f>
        <v>0</v>
      </c>
      <c r="CB26" s="1" t="s">
        <v>51</v>
      </c>
      <c r="CC26" s="1" t="n">
        <v>1</v>
      </c>
      <c r="CD26" s="1" t="n">
        <v>178</v>
      </c>
      <c r="CE26" s="1" t="s">
        <v>52</v>
      </c>
    </row>
    <row r="27" customFormat="false" ht="18.75" hidden="false" customHeight="true" outlineLevel="0" collapsed="false">
      <c r="A27" s="35"/>
      <c r="B27" s="36"/>
      <c r="C27" s="37"/>
      <c r="D27" s="21"/>
      <c r="E27" s="38"/>
      <c r="F27" s="39"/>
      <c r="G27" s="40" t="n">
        <v>0</v>
      </c>
      <c r="H27" s="40" t="n">
        <v>0</v>
      </c>
      <c r="I27" s="41" t="n">
        <v>0</v>
      </c>
      <c r="J27" s="41" t="n">
        <v>0</v>
      </c>
      <c r="K27" s="41" t="n">
        <v>0</v>
      </c>
      <c r="L27" s="31" t="n">
        <f aca="false">SUM(I27+J27+K27)</f>
        <v>0</v>
      </c>
      <c r="M27" s="41" t="n">
        <v>0</v>
      </c>
      <c r="N27" s="41" t="n">
        <v>0</v>
      </c>
      <c r="O27" s="41" t="n">
        <v>0</v>
      </c>
      <c r="P27" s="31" t="n">
        <f aca="false">SUM(M27+N27+O27)</f>
        <v>0</v>
      </c>
      <c r="Q27" s="41" t="n">
        <v>0</v>
      </c>
      <c r="R27" s="41" t="n">
        <v>0</v>
      </c>
      <c r="S27" s="41" t="n">
        <v>0</v>
      </c>
      <c r="T27" s="31" t="n">
        <f aca="false">SUM(Q27+R27+S27)</f>
        <v>0</v>
      </c>
      <c r="U27" s="41" t="n">
        <v>0</v>
      </c>
      <c r="V27" s="41" t="n">
        <v>0</v>
      </c>
      <c r="W27" s="41" t="n">
        <v>0</v>
      </c>
      <c r="X27" s="31" t="n">
        <f aca="false">SUM(U27+V27+W27)</f>
        <v>0</v>
      </c>
      <c r="Y27" s="31" t="n">
        <f aca="false">L27+P27+T27+X27</f>
        <v>0</v>
      </c>
      <c r="Z27" s="26" t="s">
        <v>47</v>
      </c>
      <c r="AA27" s="26" t="n">
        <v>2017</v>
      </c>
      <c r="AB27" s="42" t="n">
        <v>0</v>
      </c>
      <c r="AC27" s="43" t="s">
        <v>48</v>
      </c>
      <c r="AD27" s="44" t="s">
        <v>49</v>
      </c>
      <c r="AE27" s="42" t="s">
        <v>50</v>
      </c>
      <c r="AF27" s="45" t="n">
        <f aca="false">SUM(AG27+AH27)</f>
        <v>0</v>
      </c>
      <c r="AG27" s="46" t="n">
        <v>0</v>
      </c>
      <c r="AH27" s="46" t="n">
        <v>0</v>
      </c>
      <c r="AI27" s="45" t="n">
        <f aca="false">AM27+AQ27+AU27+AY27</f>
        <v>0</v>
      </c>
      <c r="AJ27" s="46" t="n">
        <v>0</v>
      </c>
      <c r="AK27" s="46" t="n">
        <v>0</v>
      </c>
      <c r="AL27" s="46" t="n">
        <v>0</v>
      </c>
      <c r="AM27" s="45" t="n">
        <f aca="false">SUM(AJ27+AK27+AL27)</f>
        <v>0</v>
      </c>
      <c r="AN27" s="46" t="n">
        <v>0</v>
      </c>
      <c r="AO27" s="46" t="n">
        <v>0</v>
      </c>
      <c r="AP27" s="46" t="n">
        <v>0</v>
      </c>
      <c r="AQ27" s="45" t="n">
        <f aca="false">SUM(AN27+AO27+AP27)</f>
        <v>0</v>
      </c>
      <c r="AR27" s="46" t="n">
        <v>0</v>
      </c>
      <c r="AS27" s="46" t="n">
        <v>0</v>
      </c>
      <c r="AT27" s="46" t="n">
        <v>0</v>
      </c>
      <c r="AU27" s="47" t="n">
        <f aca="false">SUM(AR27+AS27+AT27)</f>
        <v>0</v>
      </c>
      <c r="AV27" s="46" t="n">
        <v>0</v>
      </c>
      <c r="AW27" s="46" t="n">
        <v>0</v>
      </c>
      <c r="AX27" s="46" t="n">
        <v>0</v>
      </c>
      <c r="AY27" s="45" t="n">
        <f aca="false">SUM(AV27+AW27+AX27)</f>
        <v>0</v>
      </c>
      <c r="AZ27" s="48" t="s">
        <v>48</v>
      </c>
      <c r="BA27" s="45" t="n">
        <f aca="false">IF(AZ27="N",AI27,0)</f>
        <v>0</v>
      </c>
      <c r="BB27" s="45" t="n">
        <f aca="false">BA27*0.05</f>
        <v>0</v>
      </c>
      <c r="BC27" s="45" t="n">
        <f aca="false">BA27-BB27</f>
        <v>0</v>
      </c>
      <c r="BD27" s="45" t="n">
        <f aca="false">BH27+BL27+BP27+BT27</f>
        <v>0</v>
      </c>
      <c r="BE27" s="46" t="n">
        <v>0</v>
      </c>
      <c r="BF27" s="46" t="n">
        <v>0</v>
      </c>
      <c r="BG27" s="46" t="n">
        <v>0</v>
      </c>
      <c r="BH27" s="45" t="n">
        <f aca="false">SUM(BE27+BF27+BG27)</f>
        <v>0</v>
      </c>
      <c r="BI27" s="46" t="n">
        <v>0</v>
      </c>
      <c r="BJ27" s="46" t="n">
        <v>0</v>
      </c>
      <c r="BK27" s="46" t="n">
        <v>0</v>
      </c>
      <c r="BL27" s="45" t="n">
        <f aca="false">SUM(BI27+BJ27+BK27)</f>
        <v>0</v>
      </c>
      <c r="BM27" s="46" t="n">
        <v>0</v>
      </c>
      <c r="BN27" s="46" t="n">
        <v>0</v>
      </c>
      <c r="BO27" s="46" t="n">
        <v>0</v>
      </c>
      <c r="BP27" s="45" t="n">
        <f aca="false">SUM(BM27+BN27+BO27)</f>
        <v>0</v>
      </c>
      <c r="BQ27" s="46" t="n">
        <v>0</v>
      </c>
      <c r="BR27" s="46" t="n">
        <v>0</v>
      </c>
      <c r="BS27" s="46" t="n">
        <v>0</v>
      </c>
      <c r="BT27" s="45" t="n">
        <f aca="false">SUM(BQ27+BR27+BS27)</f>
        <v>0</v>
      </c>
      <c r="BU27" s="49"/>
      <c r="BY27" s="4" t="n">
        <f aca="false">IF(ISBLANK(B27),0,1)</f>
        <v>0</v>
      </c>
      <c r="BZ27" s="4" t="n">
        <f aca="false">IF(ISBLANK(C27),0,1)</f>
        <v>0</v>
      </c>
      <c r="CA27" s="1" t="n">
        <f aca="false">IF(ISBLANK(E27),0,1)</f>
        <v>0</v>
      </c>
      <c r="CB27" s="1" t="s">
        <v>51</v>
      </c>
      <c r="CC27" s="1" t="n">
        <v>1</v>
      </c>
      <c r="CD27" s="1" t="n">
        <v>178</v>
      </c>
      <c r="CE27" s="1" t="s">
        <v>52</v>
      </c>
    </row>
    <row r="28" customFormat="false" ht="18.75" hidden="false" customHeight="true" outlineLevel="0" collapsed="false">
      <c r="A28" s="35"/>
      <c r="B28" s="36"/>
      <c r="C28" s="37"/>
      <c r="D28" s="21"/>
      <c r="E28" s="38"/>
      <c r="F28" s="39"/>
      <c r="G28" s="40" t="n">
        <v>0</v>
      </c>
      <c r="H28" s="40" t="n">
        <v>0</v>
      </c>
      <c r="I28" s="41" t="n">
        <v>0</v>
      </c>
      <c r="J28" s="41" t="n">
        <v>0</v>
      </c>
      <c r="K28" s="41" t="n">
        <v>0</v>
      </c>
      <c r="L28" s="31" t="n">
        <f aca="false">SUM(I28+J28+K28)</f>
        <v>0</v>
      </c>
      <c r="M28" s="41" t="n">
        <v>0</v>
      </c>
      <c r="N28" s="41" t="n">
        <v>0</v>
      </c>
      <c r="O28" s="41" t="n">
        <v>0</v>
      </c>
      <c r="P28" s="31" t="n">
        <f aca="false">SUM(M28+N28+O28)</f>
        <v>0</v>
      </c>
      <c r="Q28" s="41" t="n">
        <v>0</v>
      </c>
      <c r="R28" s="41" t="n">
        <v>0</v>
      </c>
      <c r="S28" s="41" t="n">
        <v>0</v>
      </c>
      <c r="T28" s="31" t="n">
        <f aca="false">SUM(Q28+R28+S28)</f>
        <v>0</v>
      </c>
      <c r="U28" s="41" t="n">
        <v>0</v>
      </c>
      <c r="V28" s="41" t="n">
        <v>0</v>
      </c>
      <c r="W28" s="41" t="n">
        <v>0</v>
      </c>
      <c r="X28" s="31" t="n">
        <f aca="false">SUM(U28+V28+W28)</f>
        <v>0</v>
      </c>
      <c r="Y28" s="31" t="n">
        <f aca="false">L28+P28+T28+X28</f>
        <v>0</v>
      </c>
      <c r="Z28" s="26" t="s">
        <v>47</v>
      </c>
      <c r="AA28" s="26" t="n">
        <v>2017</v>
      </c>
      <c r="AB28" s="42" t="n">
        <v>0</v>
      </c>
      <c r="AC28" s="43" t="s">
        <v>48</v>
      </c>
      <c r="AD28" s="44" t="s">
        <v>49</v>
      </c>
      <c r="AE28" s="42" t="s">
        <v>50</v>
      </c>
      <c r="AF28" s="45" t="n">
        <f aca="false">SUM(AG28+AH28)</f>
        <v>0</v>
      </c>
      <c r="AG28" s="46" t="n">
        <v>0</v>
      </c>
      <c r="AH28" s="46" t="n">
        <v>0</v>
      </c>
      <c r="AI28" s="45" t="n">
        <f aca="false">AM28+AQ28+AU28+AY28</f>
        <v>0</v>
      </c>
      <c r="AJ28" s="46" t="n">
        <v>0</v>
      </c>
      <c r="AK28" s="46" t="n">
        <v>0</v>
      </c>
      <c r="AL28" s="46" t="n">
        <v>0</v>
      </c>
      <c r="AM28" s="45" t="n">
        <f aca="false">SUM(AJ28+AK28+AL28)</f>
        <v>0</v>
      </c>
      <c r="AN28" s="46" t="n">
        <v>0</v>
      </c>
      <c r="AO28" s="46" t="n">
        <v>0</v>
      </c>
      <c r="AP28" s="46" t="n">
        <v>0</v>
      </c>
      <c r="AQ28" s="45" t="n">
        <f aca="false">SUM(AN28+AO28+AP28)</f>
        <v>0</v>
      </c>
      <c r="AR28" s="46" t="n">
        <v>0</v>
      </c>
      <c r="AS28" s="46" t="n">
        <v>0</v>
      </c>
      <c r="AT28" s="46" t="n">
        <v>0</v>
      </c>
      <c r="AU28" s="47" t="n">
        <f aca="false">SUM(AR28+AS28+AT28)</f>
        <v>0</v>
      </c>
      <c r="AV28" s="46" t="n">
        <v>0</v>
      </c>
      <c r="AW28" s="46" t="n">
        <v>0</v>
      </c>
      <c r="AX28" s="46" t="n">
        <v>0</v>
      </c>
      <c r="AY28" s="45" t="n">
        <f aca="false">SUM(AV28+AW28+AX28)</f>
        <v>0</v>
      </c>
      <c r="AZ28" s="48" t="s">
        <v>48</v>
      </c>
      <c r="BA28" s="45" t="n">
        <f aca="false">IF(AZ28="N",AI28,0)</f>
        <v>0</v>
      </c>
      <c r="BB28" s="45" t="n">
        <f aca="false">BA28*0.05</f>
        <v>0</v>
      </c>
      <c r="BC28" s="45" t="n">
        <f aca="false">BA28-BB28</f>
        <v>0</v>
      </c>
      <c r="BD28" s="45" t="n">
        <f aca="false">BH28+BL28+BP28+BT28</f>
        <v>0</v>
      </c>
      <c r="BE28" s="46" t="n">
        <v>0</v>
      </c>
      <c r="BF28" s="46" t="n">
        <v>0</v>
      </c>
      <c r="BG28" s="46" t="n">
        <v>0</v>
      </c>
      <c r="BH28" s="45" t="n">
        <f aca="false">SUM(BE28+BF28+BG28)</f>
        <v>0</v>
      </c>
      <c r="BI28" s="46" t="n">
        <v>0</v>
      </c>
      <c r="BJ28" s="46" t="n">
        <v>0</v>
      </c>
      <c r="BK28" s="46" t="n">
        <v>0</v>
      </c>
      <c r="BL28" s="45" t="n">
        <f aca="false">SUM(BI28+BJ28+BK28)</f>
        <v>0</v>
      </c>
      <c r="BM28" s="46" t="n">
        <v>0</v>
      </c>
      <c r="BN28" s="46" t="n">
        <v>0</v>
      </c>
      <c r="BO28" s="46" t="n">
        <v>0</v>
      </c>
      <c r="BP28" s="45" t="n">
        <f aca="false">SUM(BM28+BN28+BO28)</f>
        <v>0</v>
      </c>
      <c r="BQ28" s="46" t="n">
        <v>0</v>
      </c>
      <c r="BR28" s="46" t="n">
        <v>0</v>
      </c>
      <c r="BS28" s="46" t="n">
        <v>0</v>
      </c>
      <c r="BT28" s="45" t="n">
        <f aca="false">SUM(BQ28+BR28+BS28)</f>
        <v>0</v>
      </c>
      <c r="BU28" s="49"/>
      <c r="BY28" s="4" t="n">
        <f aca="false">IF(ISBLANK(B28),0,1)</f>
        <v>0</v>
      </c>
      <c r="BZ28" s="4" t="n">
        <f aca="false">IF(ISBLANK(C28),0,1)</f>
        <v>0</v>
      </c>
      <c r="CA28" s="1" t="n">
        <f aca="false">IF(ISBLANK(E28),0,1)</f>
        <v>0</v>
      </c>
      <c r="CB28" s="1" t="s">
        <v>51</v>
      </c>
      <c r="CC28" s="1" t="n">
        <v>1</v>
      </c>
      <c r="CD28" s="1" t="n">
        <v>178</v>
      </c>
      <c r="CE28" s="1" t="s">
        <v>52</v>
      </c>
    </row>
    <row r="29" customFormat="false" ht="18.75" hidden="false" customHeight="true" outlineLevel="0" collapsed="false">
      <c r="A29" s="35"/>
      <c r="B29" s="36"/>
      <c r="C29" s="37"/>
      <c r="D29" s="21"/>
      <c r="E29" s="38"/>
      <c r="F29" s="39"/>
      <c r="G29" s="40" t="n">
        <v>0</v>
      </c>
      <c r="H29" s="40" t="n">
        <v>0</v>
      </c>
      <c r="I29" s="41" t="n">
        <v>0</v>
      </c>
      <c r="J29" s="41" t="n">
        <v>0</v>
      </c>
      <c r="K29" s="41" t="n">
        <v>0</v>
      </c>
      <c r="L29" s="31" t="n">
        <f aca="false">SUM(I29+J29+K29)</f>
        <v>0</v>
      </c>
      <c r="M29" s="41" t="n">
        <v>0</v>
      </c>
      <c r="N29" s="41" t="n">
        <v>0</v>
      </c>
      <c r="O29" s="41" t="n">
        <v>0</v>
      </c>
      <c r="P29" s="31" t="n">
        <f aca="false">SUM(M29+N29+O29)</f>
        <v>0</v>
      </c>
      <c r="Q29" s="41" t="n">
        <v>0</v>
      </c>
      <c r="R29" s="41" t="n">
        <v>0</v>
      </c>
      <c r="S29" s="41" t="n">
        <v>0</v>
      </c>
      <c r="T29" s="31" t="n">
        <f aca="false">SUM(Q29+R29+S29)</f>
        <v>0</v>
      </c>
      <c r="U29" s="41" t="n">
        <v>0</v>
      </c>
      <c r="V29" s="41" t="n">
        <v>0</v>
      </c>
      <c r="W29" s="41" t="n">
        <v>0</v>
      </c>
      <c r="X29" s="31" t="n">
        <f aca="false">SUM(U29+V29+W29)</f>
        <v>0</v>
      </c>
      <c r="Y29" s="31" t="n">
        <f aca="false">L29+P29+T29+X29</f>
        <v>0</v>
      </c>
      <c r="Z29" s="26" t="s">
        <v>47</v>
      </c>
      <c r="AA29" s="26" t="n">
        <v>2017</v>
      </c>
      <c r="AB29" s="42" t="n">
        <v>0</v>
      </c>
      <c r="AC29" s="43" t="s">
        <v>48</v>
      </c>
      <c r="AD29" s="44" t="s">
        <v>49</v>
      </c>
      <c r="AE29" s="42" t="s">
        <v>50</v>
      </c>
      <c r="AF29" s="45" t="n">
        <f aca="false">SUM(AG29+AH29)</f>
        <v>0</v>
      </c>
      <c r="AG29" s="46" t="n">
        <v>0</v>
      </c>
      <c r="AH29" s="46" t="n">
        <v>0</v>
      </c>
      <c r="AI29" s="45" t="n">
        <f aca="false">AM29+AQ29+AU29+AY29</f>
        <v>0</v>
      </c>
      <c r="AJ29" s="46" t="n">
        <v>0</v>
      </c>
      <c r="AK29" s="46" t="n">
        <v>0</v>
      </c>
      <c r="AL29" s="46" t="n">
        <v>0</v>
      </c>
      <c r="AM29" s="45" t="n">
        <f aca="false">SUM(AJ29+AK29+AL29)</f>
        <v>0</v>
      </c>
      <c r="AN29" s="46" t="n">
        <v>0</v>
      </c>
      <c r="AO29" s="46" t="n">
        <v>0</v>
      </c>
      <c r="AP29" s="46" t="n">
        <v>0</v>
      </c>
      <c r="AQ29" s="45" t="n">
        <f aca="false">SUM(AN29+AO29+AP29)</f>
        <v>0</v>
      </c>
      <c r="AR29" s="46" t="n">
        <v>0</v>
      </c>
      <c r="AS29" s="46" t="n">
        <v>0</v>
      </c>
      <c r="AT29" s="46" t="n">
        <v>0</v>
      </c>
      <c r="AU29" s="47" t="n">
        <f aca="false">SUM(AR29+AS29+AT29)</f>
        <v>0</v>
      </c>
      <c r="AV29" s="46" t="n">
        <v>0</v>
      </c>
      <c r="AW29" s="46" t="n">
        <v>0</v>
      </c>
      <c r="AX29" s="46" t="n">
        <v>0</v>
      </c>
      <c r="AY29" s="45" t="n">
        <f aca="false">SUM(AV29+AW29+AX29)</f>
        <v>0</v>
      </c>
      <c r="AZ29" s="48" t="s">
        <v>48</v>
      </c>
      <c r="BA29" s="45" t="n">
        <f aca="false">IF(AZ29="N",AI29,0)</f>
        <v>0</v>
      </c>
      <c r="BB29" s="45" t="n">
        <f aca="false">BA29*0.05</f>
        <v>0</v>
      </c>
      <c r="BC29" s="45" t="n">
        <f aca="false">BA29-BB29</f>
        <v>0</v>
      </c>
      <c r="BD29" s="45" t="n">
        <f aca="false">BH29+BL29+BP29+BT29</f>
        <v>0</v>
      </c>
      <c r="BE29" s="46" t="n">
        <v>0</v>
      </c>
      <c r="BF29" s="46" t="n">
        <v>0</v>
      </c>
      <c r="BG29" s="46" t="n">
        <v>0</v>
      </c>
      <c r="BH29" s="45" t="n">
        <f aca="false">SUM(BE29+BF29+BG29)</f>
        <v>0</v>
      </c>
      <c r="BI29" s="46" t="n">
        <v>0</v>
      </c>
      <c r="BJ29" s="46" t="n">
        <v>0</v>
      </c>
      <c r="BK29" s="46" t="n">
        <v>0</v>
      </c>
      <c r="BL29" s="45" t="n">
        <f aca="false">SUM(BI29+BJ29+BK29)</f>
        <v>0</v>
      </c>
      <c r="BM29" s="46" t="n">
        <v>0</v>
      </c>
      <c r="BN29" s="46" t="n">
        <v>0</v>
      </c>
      <c r="BO29" s="46" t="n">
        <v>0</v>
      </c>
      <c r="BP29" s="45" t="n">
        <f aca="false">SUM(BM29+BN29+BO29)</f>
        <v>0</v>
      </c>
      <c r="BQ29" s="46" t="n">
        <v>0</v>
      </c>
      <c r="BR29" s="46" t="n">
        <v>0</v>
      </c>
      <c r="BS29" s="46" t="n">
        <v>0</v>
      </c>
      <c r="BT29" s="45" t="n">
        <f aca="false">SUM(BQ29+BR29+BS29)</f>
        <v>0</v>
      </c>
      <c r="BU29" s="49"/>
      <c r="BY29" s="4" t="n">
        <f aca="false">IF(ISBLANK(B29),0,1)</f>
        <v>0</v>
      </c>
      <c r="BZ29" s="4" t="n">
        <f aca="false">IF(ISBLANK(C29),0,1)</f>
        <v>0</v>
      </c>
      <c r="CA29" s="1" t="n">
        <f aca="false">IF(ISBLANK(E29),0,1)</f>
        <v>0</v>
      </c>
      <c r="CB29" s="1" t="s">
        <v>51</v>
      </c>
      <c r="CC29" s="1" t="n">
        <v>1</v>
      </c>
      <c r="CD29" s="1" t="n">
        <v>178</v>
      </c>
      <c r="CE29" s="1" t="s">
        <v>52</v>
      </c>
    </row>
    <row r="30" customFormat="false" ht="18.75" hidden="false" customHeight="true" outlineLevel="0" collapsed="false">
      <c r="A30" s="35"/>
      <c r="B30" s="36"/>
      <c r="C30" s="37"/>
      <c r="D30" s="21"/>
      <c r="E30" s="38"/>
      <c r="F30" s="39"/>
      <c r="G30" s="40" t="n">
        <v>0</v>
      </c>
      <c r="H30" s="40" t="n">
        <v>0</v>
      </c>
      <c r="I30" s="41" t="n">
        <v>0</v>
      </c>
      <c r="J30" s="41" t="n">
        <v>0</v>
      </c>
      <c r="K30" s="41" t="n">
        <v>0</v>
      </c>
      <c r="L30" s="31" t="n">
        <f aca="false">SUM(I30+J30+K30)</f>
        <v>0</v>
      </c>
      <c r="M30" s="41" t="n">
        <v>0</v>
      </c>
      <c r="N30" s="41" t="n">
        <v>0</v>
      </c>
      <c r="O30" s="41" t="n">
        <v>0</v>
      </c>
      <c r="P30" s="31" t="n">
        <f aca="false">SUM(M30+N30+O30)</f>
        <v>0</v>
      </c>
      <c r="Q30" s="41" t="n">
        <v>0</v>
      </c>
      <c r="R30" s="41" t="n">
        <v>0</v>
      </c>
      <c r="S30" s="41" t="n">
        <v>0</v>
      </c>
      <c r="T30" s="31" t="n">
        <f aca="false">SUM(Q30+R30+S30)</f>
        <v>0</v>
      </c>
      <c r="U30" s="41" t="n">
        <v>0</v>
      </c>
      <c r="V30" s="41" t="n">
        <v>0</v>
      </c>
      <c r="W30" s="41" t="n">
        <v>0</v>
      </c>
      <c r="X30" s="31" t="n">
        <f aca="false">SUM(U30+V30+W30)</f>
        <v>0</v>
      </c>
      <c r="Y30" s="31" t="n">
        <f aca="false">L30+P30+T30+X30</f>
        <v>0</v>
      </c>
      <c r="Z30" s="26" t="s">
        <v>47</v>
      </c>
      <c r="AA30" s="26" t="n">
        <v>2017</v>
      </c>
      <c r="AB30" s="42" t="n">
        <v>0</v>
      </c>
      <c r="AC30" s="43" t="s">
        <v>48</v>
      </c>
      <c r="AD30" s="44" t="s">
        <v>49</v>
      </c>
      <c r="AE30" s="42" t="s">
        <v>50</v>
      </c>
      <c r="AF30" s="45" t="n">
        <f aca="false">SUM(AG30+AH30)</f>
        <v>0</v>
      </c>
      <c r="AG30" s="46" t="n">
        <v>0</v>
      </c>
      <c r="AH30" s="46" t="n">
        <v>0</v>
      </c>
      <c r="AI30" s="45" t="n">
        <f aca="false">AM30+AQ30+AU30+AY30</f>
        <v>0</v>
      </c>
      <c r="AJ30" s="46" t="n">
        <v>0</v>
      </c>
      <c r="AK30" s="46" t="n">
        <v>0</v>
      </c>
      <c r="AL30" s="46" t="n">
        <v>0</v>
      </c>
      <c r="AM30" s="45" t="n">
        <f aca="false">SUM(AJ30+AK30+AL30)</f>
        <v>0</v>
      </c>
      <c r="AN30" s="46" t="n">
        <v>0</v>
      </c>
      <c r="AO30" s="46" t="n">
        <v>0</v>
      </c>
      <c r="AP30" s="46" t="n">
        <v>0</v>
      </c>
      <c r="AQ30" s="45" t="n">
        <f aca="false">SUM(AN30+AO30+AP30)</f>
        <v>0</v>
      </c>
      <c r="AR30" s="46" t="n">
        <v>0</v>
      </c>
      <c r="AS30" s="46" t="n">
        <v>0</v>
      </c>
      <c r="AT30" s="46" t="n">
        <v>0</v>
      </c>
      <c r="AU30" s="47" t="n">
        <f aca="false">SUM(AR30+AS30+AT30)</f>
        <v>0</v>
      </c>
      <c r="AV30" s="46" t="n">
        <v>0</v>
      </c>
      <c r="AW30" s="46" t="n">
        <v>0</v>
      </c>
      <c r="AX30" s="46" t="n">
        <v>0</v>
      </c>
      <c r="AY30" s="45" t="n">
        <f aca="false">SUM(AV30+AW30+AX30)</f>
        <v>0</v>
      </c>
      <c r="AZ30" s="48" t="s">
        <v>48</v>
      </c>
      <c r="BA30" s="45" t="n">
        <f aca="false">IF(AZ30="N",AI30,0)</f>
        <v>0</v>
      </c>
      <c r="BB30" s="45" t="n">
        <f aca="false">BA30*0.05</f>
        <v>0</v>
      </c>
      <c r="BC30" s="45" t="n">
        <f aca="false">BA30-BB30</f>
        <v>0</v>
      </c>
      <c r="BD30" s="45" t="n">
        <f aca="false">BH30+BL30+BP30+BT30</f>
        <v>0</v>
      </c>
      <c r="BE30" s="46" t="n">
        <v>0</v>
      </c>
      <c r="BF30" s="46" t="n">
        <v>0</v>
      </c>
      <c r="BG30" s="46" t="n">
        <v>0</v>
      </c>
      <c r="BH30" s="45" t="n">
        <f aca="false">SUM(BE30+BF30+BG30)</f>
        <v>0</v>
      </c>
      <c r="BI30" s="46" t="n">
        <v>0</v>
      </c>
      <c r="BJ30" s="46" t="n">
        <v>0</v>
      </c>
      <c r="BK30" s="46" t="n">
        <v>0</v>
      </c>
      <c r="BL30" s="45" t="n">
        <f aca="false">SUM(BI30+BJ30+BK30)</f>
        <v>0</v>
      </c>
      <c r="BM30" s="46" t="n">
        <v>0</v>
      </c>
      <c r="BN30" s="46" t="n">
        <v>0</v>
      </c>
      <c r="BO30" s="46" t="n">
        <v>0</v>
      </c>
      <c r="BP30" s="45" t="n">
        <f aca="false">SUM(BM30+BN30+BO30)</f>
        <v>0</v>
      </c>
      <c r="BQ30" s="46" t="n">
        <v>0</v>
      </c>
      <c r="BR30" s="46" t="n">
        <v>0</v>
      </c>
      <c r="BS30" s="46" t="n">
        <v>0</v>
      </c>
      <c r="BT30" s="45" t="n">
        <f aca="false">SUM(BQ30+BR30+BS30)</f>
        <v>0</v>
      </c>
      <c r="BU30" s="49"/>
      <c r="BY30" s="4" t="n">
        <f aca="false">IF(ISBLANK(B30),0,1)</f>
        <v>0</v>
      </c>
      <c r="BZ30" s="4" t="n">
        <f aca="false">IF(ISBLANK(C30),0,1)</f>
        <v>0</v>
      </c>
      <c r="CA30" s="1" t="n">
        <f aca="false">IF(ISBLANK(E30),0,1)</f>
        <v>0</v>
      </c>
      <c r="CB30" s="1" t="s">
        <v>51</v>
      </c>
      <c r="CC30" s="1" t="n">
        <v>1</v>
      </c>
      <c r="CD30" s="1" t="n">
        <v>178</v>
      </c>
      <c r="CE30" s="1" t="s">
        <v>52</v>
      </c>
    </row>
    <row r="31" customFormat="false" ht="18.75" hidden="false" customHeight="true" outlineLevel="0" collapsed="false">
      <c r="A31" s="35"/>
      <c r="B31" s="36"/>
      <c r="C31" s="37"/>
      <c r="D31" s="21"/>
      <c r="E31" s="38"/>
      <c r="F31" s="39"/>
      <c r="G31" s="40" t="n">
        <v>0</v>
      </c>
      <c r="H31" s="40" t="n">
        <v>0</v>
      </c>
      <c r="I31" s="41" t="n">
        <v>0</v>
      </c>
      <c r="J31" s="41" t="n">
        <v>0</v>
      </c>
      <c r="K31" s="41" t="n">
        <v>0</v>
      </c>
      <c r="L31" s="31" t="n">
        <f aca="false">SUM(I31+J31+K31)</f>
        <v>0</v>
      </c>
      <c r="M31" s="41" t="n">
        <v>0</v>
      </c>
      <c r="N31" s="41" t="n">
        <v>0</v>
      </c>
      <c r="O31" s="41" t="n">
        <v>0</v>
      </c>
      <c r="P31" s="31" t="n">
        <f aca="false">SUM(M31+N31+O31)</f>
        <v>0</v>
      </c>
      <c r="Q31" s="41" t="n">
        <v>0</v>
      </c>
      <c r="R31" s="41" t="n">
        <v>0</v>
      </c>
      <c r="S31" s="41" t="n">
        <v>0</v>
      </c>
      <c r="T31" s="31" t="n">
        <f aca="false">SUM(Q31+R31+S31)</f>
        <v>0</v>
      </c>
      <c r="U31" s="41" t="n">
        <v>0</v>
      </c>
      <c r="V31" s="41" t="n">
        <v>0</v>
      </c>
      <c r="W31" s="41" t="n">
        <v>0</v>
      </c>
      <c r="X31" s="31" t="n">
        <f aca="false">SUM(U31+V31+W31)</f>
        <v>0</v>
      </c>
      <c r="Y31" s="31" t="n">
        <f aca="false">L31+P31+T31+X31</f>
        <v>0</v>
      </c>
      <c r="Z31" s="26" t="s">
        <v>47</v>
      </c>
      <c r="AA31" s="26" t="n">
        <v>2017</v>
      </c>
      <c r="AB31" s="42" t="n">
        <v>0</v>
      </c>
      <c r="AC31" s="43" t="s">
        <v>48</v>
      </c>
      <c r="AD31" s="44" t="s">
        <v>49</v>
      </c>
      <c r="AE31" s="42" t="s">
        <v>50</v>
      </c>
      <c r="AF31" s="45" t="n">
        <f aca="false">SUM(AG31+AH31)</f>
        <v>0</v>
      </c>
      <c r="AG31" s="46" t="n">
        <v>0</v>
      </c>
      <c r="AH31" s="46" t="n">
        <v>0</v>
      </c>
      <c r="AI31" s="45" t="n">
        <f aca="false">AM31+AQ31+AU31+AY31</f>
        <v>0</v>
      </c>
      <c r="AJ31" s="46" t="n">
        <v>0</v>
      </c>
      <c r="AK31" s="46" t="n">
        <v>0</v>
      </c>
      <c r="AL31" s="46" t="n">
        <v>0</v>
      </c>
      <c r="AM31" s="45" t="n">
        <f aca="false">SUM(AJ31+AK31+AL31)</f>
        <v>0</v>
      </c>
      <c r="AN31" s="46" t="n">
        <v>0</v>
      </c>
      <c r="AO31" s="46" t="n">
        <v>0</v>
      </c>
      <c r="AP31" s="46" t="n">
        <v>0</v>
      </c>
      <c r="AQ31" s="45" t="n">
        <f aca="false">SUM(AN31+AO31+AP31)</f>
        <v>0</v>
      </c>
      <c r="AR31" s="46" t="n">
        <v>0</v>
      </c>
      <c r="AS31" s="46" t="n">
        <v>0</v>
      </c>
      <c r="AT31" s="46" t="n">
        <v>0</v>
      </c>
      <c r="AU31" s="47" t="n">
        <f aca="false">SUM(AR31+AS31+AT31)</f>
        <v>0</v>
      </c>
      <c r="AV31" s="46" t="n">
        <v>0</v>
      </c>
      <c r="AW31" s="46" t="n">
        <v>0</v>
      </c>
      <c r="AX31" s="46" t="n">
        <v>0</v>
      </c>
      <c r="AY31" s="45" t="n">
        <f aca="false">SUM(AV31+AW31+AX31)</f>
        <v>0</v>
      </c>
      <c r="AZ31" s="48" t="s">
        <v>48</v>
      </c>
      <c r="BA31" s="45" t="n">
        <f aca="false">IF(AZ31="N",AI31,0)</f>
        <v>0</v>
      </c>
      <c r="BB31" s="45" t="n">
        <f aca="false">BA31*0.05</f>
        <v>0</v>
      </c>
      <c r="BC31" s="45" t="n">
        <f aca="false">BA31-BB31</f>
        <v>0</v>
      </c>
      <c r="BD31" s="45" t="n">
        <f aca="false">BH31+BL31+BP31+BT31</f>
        <v>0</v>
      </c>
      <c r="BE31" s="46" t="n">
        <v>0</v>
      </c>
      <c r="BF31" s="46" t="n">
        <v>0</v>
      </c>
      <c r="BG31" s="46" t="n">
        <v>0</v>
      </c>
      <c r="BH31" s="45" t="n">
        <f aca="false">SUM(BE31+BF31+BG31)</f>
        <v>0</v>
      </c>
      <c r="BI31" s="46" t="n">
        <v>0</v>
      </c>
      <c r="BJ31" s="46" t="n">
        <v>0</v>
      </c>
      <c r="BK31" s="46" t="n">
        <v>0</v>
      </c>
      <c r="BL31" s="45" t="n">
        <f aca="false">SUM(BI31+BJ31+BK31)</f>
        <v>0</v>
      </c>
      <c r="BM31" s="46" t="n">
        <v>0</v>
      </c>
      <c r="BN31" s="46" t="n">
        <v>0</v>
      </c>
      <c r="BO31" s="46" t="n">
        <v>0</v>
      </c>
      <c r="BP31" s="45" t="n">
        <f aca="false">SUM(BM31+BN31+BO31)</f>
        <v>0</v>
      </c>
      <c r="BQ31" s="46" t="n">
        <v>0</v>
      </c>
      <c r="BR31" s="46" t="n">
        <v>0</v>
      </c>
      <c r="BS31" s="46" t="n">
        <v>0</v>
      </c>
      <c r="BT31" s="45" t="n">
        <f aca="false">SUM(BQ31+BR31+BS31)</f>
        <v>0</v>
      </c>
      <c r="BU31" s="49"/>
      <c r="BY31" s="4" t="n">
        <f aca="false">IF(ISBLANK(B31),0,1)</f>
        <v>0</v>
      </c>
      <c r="BZ31" s="4" t="n">
        <f aca="false">IF(ISBLANK(C31),0,1)</f>
        <v>0</v>
      </c>
      <c r="CA31" s="1" t="n">
        <f aca="false">IF(ISBLANK(E31),0,1)</f>
        <v>0</v>
      </c>
      <c r="CB31" s="1" t="s">
        <v>51</v>
      </c>
      <c r="CC31" s="1" t="n">
        <v>1</v>
      </c>
      <c r="CD31" s="1" t="n">
        <v>178</v>
      </c>
      <c r="CE31" s="1" t="s">
        <v>52</v>
      </c>
    </row>
    <row r="32" customFormat="false" ht="18.75" hidden="false" customHeight="true" outlineLevel="0" collapsed="false">
      <c r="A32" s="35"/>
      <c r="B32" s="36"/>
      <c r="C32" s="37"/>
      <c r="D32" s="21"/>
      <c r="E32" s="38"/>
      <c r="F32" s="39"/>
      <c r="G32" s="40" t="n">
        <v>0</v>
      </c>
      <c r="H32" s="40" t="n">
        <v>0</v>
      </c>
      <c r="I32" s="41" t="n">
        <v>0</v>
      </c>
      <c r="J32" s="41" t="n">
        <v>0</v>
      </c>
      <c r="K32" s="41" t="n">
        <v>0</v>
      </c>
      <c r="L32" s="31" t="n">
        <f aca="false">SUM(I32+J32+K32)</f>
        <v>0</v>
      </c>
      <c r="M32" s="41" t="n">
        <v>0</v>
      </c>
      <c r="N32" s="41" t="n">
        <v>0</v>
      </c>
      <c r="O32" s="41" t="n">
        <v>0</v>
      </c>
      <c r="P32" s="31" t="n">
        <f aca="false">SUM(M32+N32+O32)</f>
        <v>0</v>
      </c>
      <c r="Q32" s="41" t="n">
        <v>0</v>
      </c>
      <c r="R32" s="41" t="n">
        <v>0</v>
      </c>
      <c r="S32" s="41" t="n">
        <v>0</v>
      </c>
      <c r="T32" s="31" t="n">
        <f aca="false">SUM(Q32+R32+S32)</f>
        <v>0</v>
      </c>
      <c r="U32" s="41" t="n">
        <v>0</v>
      </c>
      <c r="V32" s="41" t="n">
        <v>0</v>
      </c>
      <c r="W32" s="41" t="n">
        <v>0</v>
      </c>
      <c r="X32" s="31" t="n">
        <f aca="false">SUM(U32+V32+W32)</f>
        <v>0</v>
      </c>
      <c r="Y32" s="31" t="n">
        <f aca="false">L32+P32+T32+X32</f>
        <v>0</v>
      </c>
      <c r="Z32" s="26" t="s">
        <v>47</v>
      </c>
      <c r="AA32" s="26" t="n">
        <v>2017</v>
      </c>
      <c r="AB32" s="42" t="n">
        <v>0</v>
      </c>
      <c r="AC32" s="43" t="s">
        <v>48</v>
      </c>
      <c r="AD32" s="44" t="s">
        <v>49</v>
      </c>
      <c r="AE32" s="42" t="s">
        <v>50</v>
      </c>
      <c r="AF32" s="45" t="n">
        <f aca="false">SUM(AG32+AH32)</f>
        <v>0</v>
      </c>
      <c r="AG32" s="46" t="n">
        <v>0</v>
      </c>
      <c r="AH32" s="46" t="n">
        <v>0</v>
      </c>
      <c r="AI32" s="45" t="n">
        <f aca="false">AM32+AQ32+AU32+AY32</f>
        <v>0</v>
      </c>
      <c r="AJ32" s="46" t="n">
        <v>0</v>
      </c>
      <c r="AK32" s="46" t="n">
        <v>0</v>
      </c>
      <c r="AL32" s="46" t="n">
        <v>0</v>
      </c>
      <c r="AM32" s="45" t="n">
        <f aca="false">SUM(AJ32+AK32+AL32)</f>
        <v>0</v>
      </c>
      <c r="AN32" s="46" t="n">
        <v>0</v>
      </c>
      <c r="AO32" s="46" t="n">
        <v>0</v>
      </c>
      <c r="AP32" s="46" t="n">
        <v>0</v>
      </c>
      <c r="AQ32" s="45" t="n">
        <f aca="false">SUM(AN32+AO32+AP32)</f>
        <v>0</v>
      </c>
      <c r="AR32" s="46" t="n">
        <v>0</v>
      </c>
      <c r="AS32" s="46" t="n">
        <v>0</v>
      </c>
      <c r="AT32" s="46" t="n">
        <v>0</v>
      </c>
      <c r="AU32" s="47" t="n">
        <f aca="false">SUM(AR32+AS32+AT32)</f>
        <v>0</v>
      </c>
      <c r="AV32" s="46" t="n">
        <v>0</v>
      </c>
      <c r="AW32" s="46" t="n">
        <v>0</v>
      </c>
      <c r="AX32" s="46" t="n">
        <v>0</v>
      </c>
      <c r="AY32" s="45" t="n">
        <f aca="false">SUM(AV32+AW32+AX32)</f>
        <v>0</v>
      </c>
      <c r="AZ32" s="48" t="s">
        <v>48</v>
      </c>
      <c r="BA32" s="45" t="n">
        <f aca="false">IF(AZ32="N",AI32,0)</f>
        <v>0</v>
      </c>
      <c r="BB32" s="45" t="n">
        <f aca="false">BA32*0.05</f>
        <v>0</v>
      </c>
      <c r="BC32" s="45" t="n">
        <f aca="false">BA32-BB32</f>
        <v>0</v>
      </c>
      <c r="BD32" s="45" t="n">
        <f aca="false">BH32+BL32+BP32+BT32</f>
        <v>0</v>
      </c>
      <c r="BE32" s="46" t="n">
        <v>0</v>
      </c>
      <c r="BF32" s="46" t="n">
        <v>0</v>
      </c>
      <c r="BG32" s="46" t="n">
        <v>0</v>
      </c>
      <c r="BH32" s="45" t="n">
        <f aca="false">SUM(BE32+BF32+BG32)</f>
        <v>0</v>
      </c>
      <c r="BI32" s="46" t="n">
        <v>0</v>
      </c>
      <c r="BJ32" s="46" t="n">
        <v>0</v>
      </c>
      <c r="BK32" s="46" t="n">
        <v>0</v>
      </c>
      <c r="BL32" s="45" t="n">
        <f aca="false">SUM(BI32+BJ32+BK32)</f>
        <v>0</v>
      </c>
      <c r="BM32" s="46" t="n">
        <v>0</v>
      </c>
      <c r="BN32" s="46" t="n">
        <v>0</v>
      </c>
      <c r="BO32" s="46" t="n">
        <v>0</v>
      </c>
      <c r="BP32" s="45" t="n">
        <f aca="false">SUM(BM32+BN32+BO32)</f>
        <v>0</v>
      </c>
      <c r="BQ32" s="46" t="n">
        <v>0</v>
      </c>
      <c r="BR32" s="46" t="n">
        <v>0</v>
      </c>
      <c r="BS32" s="46" t="n">
        <v>0</v>
      </c>
      <c r="BT32" s="45" t="n">
        <f aca="false">SUM(BQ32+BR32+BS32)</f>
        <v>0</v>
      </c>
      <c r="BU32" s="49"/>
      <c r="BY32" s="4" t="n">
        <f aca="false">IF(ISBLANK(B32),0,1)</f>
        <v>0</v>
      </c>
      <c r="BZ32" s="4" t="n">
        <f aca="false">IF(ISBLANK(C32),0,1)</f>
        <v>0</v>
      </c>
      <c r="CA32" s="1" t="n">
        <f aca="false">IF(ISBLANK(E32),0,1)</f>
        <v>0</v>
      </c>
      <c r="CB32" s="1" t="s">
        <v>51</v>
      </c>
      <c r="CC32" s="1" t="n">
        <v>1</v>
      </c>
      <c r="CD32" s="1" t="n">
        <v>178</v>
      </c>
      <c r="CE32" s="1" t="s">
        <v>52</v>
      </c>
    </row>
    <row r="33" customFormat="false" ht="18.75" hidden="false" customHeight="true" outlineLevel="0" collapsed="false">
      <c r="A33" s="50"/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0"/>
      <c r="BT33" s="50"/>
      <c r="BU33" s="50"/>
    </row>
    <row r="34" customFormat="false" ht="16.5" hidden="false" customHeight="true" outlineLevel="0" collapsed="false">
      <c r="A34" s="51" t="s">
        <v>53</v>
      </c>
      <c r="B34" s="52"/>
      <c r="C34" s="53"/>
      <c r="D34" s="54"/>
      <c r="E34" s="38"/>
      <c r="F34" s="55"/>
      <c r="G34" s="40"/>
      <c r="H34" s="40"/>
      <c r="I34" s="41"/>
      <c r="J34" s="41"/>
      <c r="K34" s="41"/>
      <c r="L34" s="56" t="n">
        <f aca="false">SUM(I34:K34)</f>
        <v>0</v>
      </c>
      <c r="M34" s="41"/>
      <c r="N34" s="41"/>
      <c r="O34" s="41"/>
      <c r="P34" s="56" t="n">
        <f aca="false">SUM(M34:O34)</f>
        <v>0</v>
      </c>
      <c r="Q34" s="41"/>
      <c r="R34" s="41"/>
      <c r="S34" s="41"/>
      <c r="T34" s="56" t="n">
        <f aca="false">SUM(Q34:S34)</f>
        <v>0</v>
      </c>
      <c r="U34" s="41"/>
      <c r="V34" s="41"/>
      <c r="W34" s="41"/>
      <c r="X34" s="56" t="n">
        <f aca="false">SUM(U34:W34)</f>
        <v>0</v>
      </c>
      <c r="Y34" s="56" t="n">
        <f aca="false">L34+P34+T34+X34</f>
        <v>0</v>
      </c>
      <c r="Z34" s="57"/>
      <c r="AA34" s="57"/>
      <c r="AB34" s="57"/>
      <c r="AC34" s="58"/>
      <c r="AD34" s="57"/>
      <c r="AE34" s="57"/>
      <c r="AF34" s="59" t="n">
        <f aca="false">SUM(AF12:AF33)</f>
        <v>0</v>
      </c>
      <c r="AG34" s="59" t="n">
        <f aca="false">SUM(AG12:AG33)</f>
        <v>0</v>
      </c>
      <c r="AH34" s="59" t="n">
        <f aca="false">SUM(AH12:AH33)</f>
        <v>0</v>
      </c>
      <c r="AI34" s="59" t="n">
        <f aca="false">SUM(AI12:AI33)</f>
        <v>0</v>
      </c>
      <c r="AJ34" s="59" t="n">
        <f aca="false">SUM(AJ12:AJ33)</f>
        <v>0</v>
      </c>
      <c r="AK34" s="59" t="n">
        <f aca="false">SUM(AK12:AK33)</f>
        <v>0</v>
      </c>
      <c r="AL34" s="59" t="n">
        <f aca="false">SUM(AL12:AL33)</f>
        <v>0</v>
      </c>
      <c r="AM34" s="59" t="n">
        <f aca="false">SUM(AM12:AM33)</f>
        <v>0</v>
      </c>
      <c r="AN34" s="59" t="n">
        <f aca="false">SUM(AN12:AN33)</f>
        <v>0</v>
      </c>
      <c r="AO34" s="59" t="n">
        <f aca="false">SUM(AO12:AO33)</f>
        <v>0</v>
      </c>
      <c r="AP34" s="59" t="n">
        <f aca="false">SUM(AP12:AP33)</f>
        <v>0</v>
      </c>
      <c r="AQ34" s="59" t="n">
        <f aca="false">SUM(AQ12:AQ33)</f>
        <v>0</v>
      </c>
      <c r="AR34" s="59" t="n">
        <f aca="false">SUM(AR12:AR33)</f>
        <v>0</v>
      </c>
      <c r="AS34" s="59" t="n">
        <f aca="false">SUM(AS12:AS33)</f>
        <v>0</v>
      </c>
      <c r="AT34" s="59" t="n">
        <f aca="false">SUM(AT12:AT33)</f>
        <v>0</v>
      </c>
      <c r="AU34" s="59" t="n">
        <f aca="false">SUM(AU12:AU33)</f>
        <v>0</v>
      </c>
      <c r="AV34" s="59" t="n">
        <f aca="false">SUM(AV12:AV33)</f>
        <v>0</v>
      </c>
      <c r="AW34" s="59" t="n">
        <f aca="false">SUM(AW12:AW33)</f>
        <v>0</v>
      </c>
      <c r="AX34" s="59" t="n">
        <f aca="false">SUM(AX12:AX33)</f>
        <v>0</v>
      </c>
      <c r="AY34" s="59" t="n">
        <f aca="false">SUM(AY12:AY33)</f>
        <v>0</v>
      </c>
      <c r="AZ34" s="48"/>
      <c r="BA34" s="59" t="n">
        <f aca="false">SUM(BA12:BA33)</f>
        <v>0</v>
      </c>
      <c r="BB34" s="59" t="n">
        <f aca="false">SUM(BB12:BB33)</f>
        <v>0</v>
      </c>
      <c r="BC34" s="59" t="n">
        <f aca="false">SUM(BC12:BC33)</f>
        <v>0</v>
      </c>
      <c r="BD34" s="59" t="n">
        <f aca="false">SUM(BD12:BD33)</f>
        <v>0</v>
      </c>
      <c r="BE34" s="59" t="n">
        <f aca="false">SUM(BE12:BE33)</f>
        <v>0</v>
      </c>
      <c r="BF34" s="59" t="n">
        <f aca="false">SUM(BF12:BF33)</f>
        <v>0</v>
      </c>
      <c r="BG34" s="59" t="n">
        <f aca="false">SUM(BG12:BG33)</f>
        <v>0</v>
      </c>
      <c r="BH34" s="59" t="n">
        <f aca="false">SUM(BH12:BH33)</f>
        <v>0</v>
      </c>
      <c r="BI34" s="59" t="n">
        <f aca="false">SUM(BI12:BI33)</f>
        <v>0</v>
      </c>
      <c r="BJ34" s="59" t="n">
        <f aca="false">SUM(BJ12:BJ33)</f>
        <v>0</v>
      </c>
      <c r="BK34" s="59" t="n">
        <f aca="false">SUM(BK12:BK33)</f>
        <v>0</v>
      </c>
      <c r="BL34" s="59" t="n">
        <f aca="false">SUM(BL12:BL33)</f>
        <v>0</v>
      </c>
      <c r="BM34" s="59" t="n">
        <f aca="false">SUM(BM12:BM33)</f>
        <v>0</v>
      </c>
      <c r="BN34" s="59" t="n">
        <f aca="false">SUM(BN12:BN33)</f>
        <v>0</v>
      </c>
      <c r="BO34" s="59" t="n">
        <f aca="false">SUM(BO12:BO33)</f>
        <v>0</v>
      </c>
      <c r="BP34" s="59" t="n">
        <f aca="false">SUM(BP12:BP33)</f>
        <v>0</v>
      </c>
      <c r="BQ34" s="59" t="n">
        <f aca="false">SUM(BQ12:BQ33)</f>
        <v>0</v>
      </c>
      <c r="BR34" s="59" t="n">
        <f aca="false">SUM(BR12:BR33)</f>
        <v>0</v>
      </c>
      <c r="BS34" s="59" t="n">
        <f aca="false">SUM(BS12:BS33)</f>
        <v>0</v>
      </c>
      <c r="BT34" s="59" t="n">
        <f aca="false">SUM(BT12:BT33)</f>
        <v>0</v>
      </c>
      <c r="BU34" s="58"/>
      <c r="BV34" s="60"/>
      <c r="BW34" s="60"/>
      <c r="BX34" s="60"/>
      <c r="BY34" s="60"/>
      <c r="BZ34" s="60"/>
    </row>
    <row r="35" customFormat="false" ht="15" hidden="false" customHeight="true" outlineLevel="0" collapsed="false">
      <c r="A35" s="61"/>
      <c r="B35" s="61"/>
      <c r="C35" s="62"/>
      <c r="D35" s="63"/>
      <c r="E35" s="63"/>
      <c r="F35" s="62"/>
      <c r="G35" s="64"/>
      <c r="H35" s="64"/>
      <c r="I35" s="65"/>
      <c r="J35" s="65"/>
      <c r="K35" s="65"/>
      <c r="L35" s="66"/>
      <c r="M35" s="65"/>
      <c r="N35" s="65"/>
      <c r="O35" s="65"/>
      <c r="P35" s="66"/>
      <c r="Q35" s="65"/>
      <c r="R35" s="65"/>
      <c r="S35" s="65"/>
      <c r="T35" s="66"/>
      <c r="U35" s="65"/>
      <c r="V35" s="65"/>
      <c r="W35" s="65"/>
      <c r="X35" s="66"/>
      <c r="Y35" s="66"/>
      <c r="Z35" s="67"/>
      <c r="AA35" s="67"/>
      <c r="AB35" s="67"/>
      <c r="AC35" s="4"/>
      <c r="AD35" s="67"/>
      <c r="AE35" s="67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9"/>
      <c r="BA35" s="68"/>
      <c r="BB35" s="68"/>
      <c r="BC35" s="68"/>
      <c r="BD35" s="68"/>
      <c r="BE35" s="68"/>
      <c r="BF35" s="68"/>
      <c r="BG35" s="68"/>
      <c r="BH35" s="68"/>
      <c r="BI35" s="68"/>
      <c r="BJ35" s="68"/>
      <c r="BK35" s="68"/>
      <c r="BL35" s="68"/>
      <c r="BM35" s="68"/>
      <c r="BN35" s="68"/>
      <c r="BO35" s="68"/>
      <c r="BP35" s="68"/>
      <c r="BQ35" s="68"/>
      <c r="BR35" s="68"/>
      <c r="BS35" s="68"/>
      <c r="BT35" s="68"/>
      <c r="BV35" s="60"/>
      <c r="BW35" s="60"/>
      <c r="BX35" s="60"/>
      <c r="BY35" s="60"/>
      <c r="BZ35" s="60"/>
    </row>
    <row r="36" customFormat="false" ht="17.25" hidden="false" customHeight="true" outlineLevel="0" collapsed="false">
      <c r="A36" s="70" t="s">
        <v>54</v>
      </c>
      <c r="B36" s="70"/>
      <c r="C36" s="70"/>
      <c r="D36" s="70"/>
      <c r="E36" s="71"/>
      <c r="F36" s="70" t="s">
        <v>55</v>
      </c>
      <c r="G36" s="70"/>
      <c r="H36" s="70"/>
      <c r="J36" s="70"/>
      <c r="K36" s="70" t="s">
        <v>56</v>
      </c>
      <c r="L36" s="70"/>
      <c r="M36" s="70"/>
      <c r="N36" s="70"/>
      <c r="O36" s="70" t="s">
        <v>57</v>
      </c>
      <c r="P36" s="70"/>
      <c r="Q36" s="70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4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</row>
    <row r="37" customFormat="false" ht="16.5" hidden="false" customHeight="true" outlineLevel="0" collapsed="false">
      <c r="E37" s="72"/>
      <c r="J37" s="1"/>
      <c r="K37" s="1"/>
      <c r="L37" s="1"/>
      <c r="M37" s="1"/>
      <c r="N37" s="1"/>
      <c r="O37" s="1"/>
      <c r="P37" s="1"/>
      <c r="Q37" s="1"/>
      <c r="AI37" s="73"/>
      <c r="AJ37" s="74"/>
      <c r="AS37" s="75"/>
    </row>
    <row r="38" customFormat="false" ht="16.5" hidden="true" customHeight="true" outlineLevel="0" collapsed="false">
      <c r="E38" s="72"/>
      <c r="J38" s="1"/>
      <c r="K38" s="1"/>
      <c r="L38" s="1"/>
      <c r="M38" s="1"/>
      <c r="N38" s="1"/>
      <c r="O38" s="1"/>
      <c r="P38" s="1"/>
      <c r="Q38" s="1"/>
      <c r="AI38" s="73"/>
      <c r="AJ38" s="74"/>
      <c r="AK38" s="76"/>
      <c r="AS38" s="75"/>
    </row>
    <row r="39" customFormat="false" ht="16.5" hidden="true" customHeight="true" outlineLevel="0" collapsed="false">
      <c r="A39" s="77"/>
      <c r="B39" s="77"/>
      <c r="C39" s="77"/>
      <c r="D39" s="77"/>
      <c r="E39" s="72"/>
      <c r="F39" s="77"/>
      <c r="G39" s="77"/>
      <c r="J39" s="78"/>
      <c r="K39" s="77"/>
      <c r="L39" s="77"/>
      <c r="M39" s="77"/>
      <c r="N39" s="77"/>
      <c r="O39" s="77"/>
      <c r="P39" s="78"/>
      <c r="Q39" s="78"/>
      <c r="AI39" s="73"/>
      <c r="AJ39" s="74"/>
      <c r="AS39" s="75"/>
    </row>
    <row r="40" customFormat="false" ht="16.5" hidden="false" customHeight="true" outlineLevel="0" collapsed="false">
      <c r="A40" s="77"/>
      <c r="B40" s="77"/>
      <c r="C40" s="77"/>
      <c r="D40" s="77"/>
      <c r="E40" s="72"/>
      <c r="F40" s="77"/>
      <c r="G40" s="77"/>
      <c r="J40" s="78"/>
      <c r="K40" s="77"/>
      <c r="L40" s="77"/>
      <c r="M40" s="77"/>
      <c r="N40" s="77"/>
      <c r="O40" s="77"/>
      <c r="P40" s="78"/>
      <c r="Q40" s="78"/>
      <c r="AI40" s="73"/>
      <c r="AJ40" s="74"/>
      <c r="AS40" s="75"/>
    </row>
    <row r="41" customFormat="false" ht="15" hidden="false" customHeight="true" outlineLevel="0" collapsed="false">
      <c r="A41" s="70" t="s">
        <v>58</v>
      </c>
      <c r="B41" s="70"/>
      <c r="C41" s="70" t="s">
        <v>58</v>
      </c>
      <c r="E41" s="72"/>
      <c r="F41" s="70" t="s">
        <v>58</v>
      </c>
      <c r="J41" s="1"/>
      <c r="K41" s="70" t="s">
        <v>58</v>
      </c>
      <c r="L41" s="1"/>
      <c r="M41" s="1"/>
      <c r="N41" s="70"/>
      <c r="O41" s="1"/>
      <c r="P41" s="1"/>
      <c r="Q41" s="1"/>
    </row>
    <row r="42" customFormat="false" ht="15" hidden="false" customHeight="true" outlineLevel="0" collapsed="false">
      <c r="A42" s="1" t="s">
        <v>59</v>
      </c>
      <c r="C42" s="1" t="s">
        <v>60</v>
      </c>
      <c r="E42" s="72"/>
      <c r="F42" s="1" t="s">
        <v>61</v>
      </c>
      <c r="J42" s="78"/>
      <c r="K42" s="1" t="s">
        <v>62</v>
      </c>
      <c r="L42" s="1"/>
      <c r="M42" s="1"/>
      <c r="N42" s="1"/>
      <c r="O42" s="78"/>
      <c r="P42" s="78"/>
      <c r="Q42" s="1"/>
    </row>
    <row r="43" customFormat="false" ht="15" hidden="false" customHeight="true" outlineLevel="0" collapsed="false">
      <c r="A43" s="1" t="s">
        <v>63</v>
      </c>
      <c r="C43" s="1" t="s">
        <v>63</v>
      </c>
      <c r="F43" s="78" t="s">
        <v>63</v>
      </c>
      <c r="K43" s="1" t="s">
        <v>63</v>
      </c>
    </row>
  </sheetData>
  <mergeCells count="50">
    <mergeCell ref="I3:K3"/>
    <mergeCell ref="B4:E4"/>
    <mergeCell ref="A9:A11"/>
    <mergeCell ref="B9:B11"/>
    <mergeCell ref="C9:C11"/>
    <mergeCell ref="D9:D11"/>
    <mergeCell ref="E9:E11"/>
    <mergeCell ref="F9:F11"/>
    <mergeCell ref="G9:H10"/>
    <mergeCell ref="I9:Y9"/>
    <mergeCell ref="Z9:AB9"/>
    <mergeCell ref="AC9:AC11"/>
    <mergeCell ref="AD9:AD11"/>
    <mergeCell ref="AE9:AE11"/>
    <mergeCell ref="AF9:AH10"/>
    <mergeCell ref="AI9:AY9"/>
    <mergeCell ref="AZ9:AZ11"/>
    <mergeCell ref="BA9:BA11"/>
    <mergeCell ref="BB9:BB11"/>
    <mergeCell ref="BC9:BC11"/>
    <mergeCell ref="BD9:BT9"/>
    <mergeCell ref="BU9:BU11"/>
    <mergeCell ref="I10:L10"/>
    <mergeCell ref="M10:P10"/>
    <mergeCell ref="Q10:T10"/>
    <mergeCell ref="U10:X10"/>
    <mergeCell ref="Y10:Y11"/>
    <mergeCell ref="Z10:Z11"/>
    <mergeCell ref="AA10:AA11"/>
    <mergeCell ref="AB10:AB11"/>
    <mergeCell ref="AI10:AI11"/>
    <mergeCell ref="AJ10:AM10"/>
    <mergeCell ref="AN10:AQ10"/>
    <mergeCell ref="AR10:AU10"/>
    <mergeCell ref="AV10:AY10"/>
    <mergeCell ref="BD10:BD11"/>
    <mergeCell ref="BE10:BH10"/>
    <mergeCell ref="BI10:BL10"/>
    <mergeCell ref="BM10:BP10"/>
    <mergeCell ref="BQ10:BT10"/>
    <mergeCell ref="A12:BU12"/>
    <mergeCell ref="A33:BU33"/>
    <mergeCell ref="A39:B39"/>
    <mergeCell ref="C39:D39"/>
    <mergeCell ref="F39:G39"/>
    <mergeCell ref="K39:O39"/>
    <mergeCell ref="A40:B40"/>
    <mergeCell ref="C40:D40"/>
    <mergeCell ref="F40:G40"/>
    <mergeCell ref="K40:O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09:26:51Z</dcterms:created>
  <dc:creator>Arnold Sayson</dc:creator>
  <dc:description/>
  <dc:language>en-US</dc:language>
  <cp:lastModifiedBy>DepED Planning</cp:lastModifiedBy>
  <cp:lastPrinted>2017-09-25T07:33:23Z</cp:lastPrinted>
  <dcterms:modified xsi:type="dcterms:W3CDTF">2017-09-25T07:33:4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